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949">
  <si>
    <t xml:space="preserve">PROYECTO N°                                  </t>
  </si>
  <si>
    <t xml:space="preserve">NOMBRE DE LA EMPRESA:</t>
  </si>
  <si>
    <t xml:space="preserve">DIRECCIÓN DE LA OBRA:</t>
  </si>
  <si>
    <t xml:space="preserve">AVANCE DE OBRA CORRESPONDIENTE AL MES DE</t>
  </si>
  <si>
    <t xml:space="preserve">Rubro Contable</t>
  </si>
  <si>
    <t xml:space="preserve">CÓDIGO</t>
  </si>
  <si>
    <t xml:space="preserve">UNIDAD</t>
  </si>
  <si>
    <t xml:space="preserve">CANTIDAD </t>
  </si>
  <si>
    <t xml:space="preserve">PRECIO UNITARIO  (U.I)</t>
  </si>
  <si>
    <t xml:space="preserve">Monto No Gravado (UI)</t>
  </si>
  <si>
    <t xml:space="preserve">Monto Gravado (UI)</t>
  </si>
  <si>
    <t xml:space="preserve">Monto de Importaciones</t>
  </si>
  <si>
    <t xml:space="preserve">IVA     (U.I.)</t>
  </si>
  <si>
    <t xml:space="preserve">TOTAL  SIN IVA  (U.I.)</t>
  </si>
  <si>
    <t xml:space="preserve">TOTAL GRUPO SIN IVA</t>
  </si>
  <si>
    <t xml:space="preserve">% MNG/total rubro</t>
  </si>
  <si>
    <t xml:space="preserve">% MG/total rubro</t>
  </si>
  <si>
    <t xml:space="preserve">Verificación IVA</t>
  </si>
  <si>
    <t xml:space="preserve">Verificación MNG+MG+Mimport = Ttl sin iva</t>
  </si>
  <si>
    <t xml:space="preserve">AAA001</t>
  </si>
  <si>
    <t xml:space="preserve">global</t>
  </si>
  <si>
    <t xml:space="preserve">AAA002</t>
  </si>
  <si>
    <t xml:space="preserve">AAA003</t>
  </si>
  <si>
    <t xml:space="preserve">AAA004</t>
  </si>
  <si>
    <t xml:space="preserve">AAA005</t>
  </si>
  <si>
    <t xml:space="preserve">GRUPO</t>
  </si>
  <si>
    <t xml:space="preserve">SUBGRUPO Y RUBROS</t>
  </si>
  <si>
    <t xml:space="preserve">%</t>
  </si>
  <si>
    <t xml:space="preserve">IMPLANTANCION</t>
  </si>
  <si>
    <t xml:space="preserve">IMPLANTACIÓN</t>
  </si>
  <si>
    <t xml:space="preserve">AAB001</t>
  </si>
  <si>
    <t xml:space="preserve">ml</t>
  </si>
  <si>
    <t xml:space="preserve">AAB002</t>
  </si>
  <si>
    <t xml:space="preserve">u</t>
  </si>
  <si>
    <t xml:space="preserve">AAB003</t>
  </si>
  <si>
    <t xml:space="preserve">m2</t>
  </si>
  <si>
    <t xml:space="preserve">AAB004</t>
  </si>
  <si>
    <t xml:space="preserve">CONSTRUCCIONES PROVISORIAS </t>
  </si>
  <si>
    <t xml:space="preserve">mes</t>
  </si>
  <si>
    <t xml:space="preserve">INSTALACIONES PROVISORIAS Y GESTIONES </t>
  </si>
  <si>
    <t xml:space="preserve">AAC001</t>
  </si>
  <si>
    <t xml:space="preserve">AAC002</t>
  </si>
  <si>
    <t xml:space="preserve">DEMOLICIONES</t>
  </si>
  <si>
    <t xml:space="preserve">AAD001</t>
  </si>
  <si>
    <t xml:space="preserve">AAD002</t>
  </si>
  <si>
    <t xml:space="preserve">m3</t>
  </si>
  <si>
    <t xml:space="preserve">AAD003</t>
  </si>
  <si>
    <t xml:space="preserve">AAD004</t>
  </si>
  <si>
    <t xml:space="preserve">AAD005</t>
  </si>
  <si>
    <t xml:space="preserve">AAD006</t>
  </si>
  <si>
    <t xml:space="preserve">MOVIMIENTOS DE TIERRA</t>
  </si>
  <si>
    <t xml:space="preserve">DESMONTES Y RETIROS, RELLENOS</t>
  </si>
  <si>
    <t xml:space="preserve">ABA001</t>
  </si>
  <si>
    <t xml:space="preserve">DESMONTES CON RETIRO (C/OPERARIOS)</t>
  </si>
  <si>
    <t xml:space="preserve">ABA002</t>
  </si>
  <si>
    <t xml:space="preserve">DESMONTE A MÁQUINA, EN TIERRA SIN APORTE</t>
  </si>
  <si>
    <t xml:space="preserve">ABA003</t>
  </si>
  <si>
    <t xml:space="preserve">DESMONTE A MÁQUINA, EN TOSCA SIN APORTE</t>
  </si>
  <si>
    <t xml:space="preserve">ABA004</t>
  </si>
  <si>
    <t xml:space="preserve">DESMONTE A MÁQUINA, EN ROCA (INCLUYE EXPLOSIVOS)</t>
  </si>
  <si>
    <t xml:space="preserve">ABA005</t>
  </si>
  <si>
    <t xml:space="preserve">RELLENOS CON APORTES</t>
  </si>
  <si>
    <t xml:space="preserve">EXCAVACIONES PARA CIMIENTOS</t>
  </si>
  <si>
    <t xml:space="preserve">ABB001</t>
  </si>
  <si>
    <t xml:space="preserve">EXCAVACIONES CIMIENTOS</t>
  </si>
  <si>
    <t xml:space="preserve">ABB002</t>
  </si>
  <si>
    <t xml:space="preserve">DESCALCE DE VIGAS DE FUNDACIÓN</t>
  </si>
  <si>
    <t xml:space="preserve">m</t>
  </si>
  <si>
    <t xml:space="preserve">ABB003</t>
  </si>
  <si>
    <t xml:space="preserve">TERRAPLÉN PARA PLATEA</t>
  </si>
  <si>
    <t xml:space="preserve">ABB004</t>
  </si>
  <si>
    <t xml:space="preserve">RELLENO POZOS Y ZANJAS CIMIENTOS</t>
  </si>
  <si>
    <t xml:space="preserve">FUNDACIONES</t>
  </si>
  <si>
    <t xml:space="preserve">HORMIGÓN CICLÓPEO</t>
  </si>
  <si>
    <t xml:space="preserve">ACA001</t>
  </si>
  <si>
    <t xml:space="preserve">DADOS (HORM.C.)</t>
  </si>
  <si>
    <t xml:space="preserve">ACA002</t>
  </si>
  <si>
    <t xml:space="preserve">BAJO PATINES (HORM.C.)</t>
  </si>
  <si>
    <t xml:space="preserve">ACA003</t>
  </si>
  <si>
    <t xml:space="preserve">MUROS CONTENCIÓN HORM.C.</t>
  </si>
  <si>
    <t xml:space="preserve">PILOTAJE</t>
  </si>
  <si>
    <t xml:space="preserve">ACB001</t>
  </si>
  <si>
    <t xml:space="preserve">PILOTES IN SITU (PERFORADOS Y/O ENTUBADOS)</t>
  </si>
  <si>
    <t xml:space="preserve">ACB002</t>
  </si>
  <si>
    <t xml:space="preserve">PILOTINES PERFORADOS</t>
  </si>
  <si>
    <t xml:space="preserve">ACB003</t>
  </si>
  <si>
    <t xml:space="preserve">PILOTES PREFABRICADOS</t>
  </si>
  <si>
    <t xml:space="preserve">HORMIGON ARMADO</t>
  </si>
  <si>
    <t xml:space="preserve">ACC001</t>
  </si>
  <si>
    <t xml:space="preserve">PATINES</t>
  </si>
  <si>
    <t xml:space="preserve">ACC002</t>
  </si>
  <si>
    <t xml:space="preserve">ZAPATA CORRIDA</t>
  </si>
  <si>
    <t xml:space="preserve">ACC003</t>
  </si>
  <si>
    <t xml:space="preserve">PILARES - FUNDACIONES</t>
  </si>
  <si>
    <t xml:space="preserve">ACC004</t>
  </si>
  <si>
    <t xml:space="preserve">VIGAS - FUNDACIONES</t>
  </si>
  <si>
    <t xml:space="preserve">ACC005</t>
  </si>
  <si>
    <t xml:space="preserve">RIOSTRAS - FUNDACIONES</t>
  </si>
  <si>
    <t xml:space="preserve">ACC006</t>
  </si>
  <si>
    <t xml:space="preserve">PLATEAS</t>
  </si>
  <si>
    <t xml:space="preserve">ACC007</t>
  </si>
  <si>
    <t xml:space="preserve">CABEZALES DE PILOTES</t>
  </si>
  <si>
    <t xml:space="preserve">ACC008</t>
  </si>
  <si>
    <t xml:space="preserve">MUROS H.A.-FUNDACIONES</t>
  </si>
  <si>
    <t xml:space="preserve">ACC009</t>
  </si>
  <si>
    <t xml:space="preserve">MUROS DE CONTENCIÓN HA - FUNDACIONES</t>
  </si>
  <si>
    <t xml:space="preserve">ACC010</t>
  </si>
  <si>
    <t xml:space="preserve">MUROS BLOQUE ARMADO - FUNDACIONES</t>
  </si>
  <si>
    <t xml:space="preserve">ESTRUCTURAS</t>
  </si>
  <si>
    <t xml:space="preserve">PILARES, MUROS Y VIGAS HORMIGON ARMADO</t>
  </si>
  <si>
    <t xml:space="preserve">ADA001</t>
  </si>
  <si>
    <t xml:space="preserve">PILARES RECTANGULARES H.A.</t>
  </si>
  <si>
    <t xml:space="preserve">ADA002</t>
  </si>
  <si>
    <t xml:space="preserve">PILARES CIRCULARES H.A.</t>
  </si>
  <si>
    <t xml:space="preserve">ADA003</t>
  </si>
  <si>
    <t xml:space="preserve">PANTALLAS H.A.</t>
  </si>
  <si>
    <t xml:space="preserve">ADA004</t>
  </si>
  <si>
    <t xml:space="preserve">MUROS HORMIGÓN</t>
  </si>
  <si>
    <t xml:space="preserve">ADA005</t>
  </si>
  <si>
    <t xml:space="preserve">VIGAS H.A. S/NIVEL P.B.</t>
  </si>
  <si>
    <t xml:space="preserve">ADA006</t>
  </si>
  <si>
    <t xml:space="preserve">VIGAS H.A.AZOTEA (C/PRETIL)</t>
  </si>
  <si>
    <t xml:space="preserve">ADA007</t>
  </si>
  <si>
    <t xml:space="preserve">CANALONES DE TECHO H.A</t>
  </si>
  <si>
    <t xml:space="preserve">ADA008</t>
  </si>
  <si>
    <t xml:space="preserve">ANTEPECHOS H.A.</t>
  </si>
  <si>
    <t xml:space="preserve">ADA009</t>
  </si>
  <si>
    <t xml:space="preserve">CARRERAS H.A.</t>
  </si>
  <si>
    <t xml:space="preserve">ADA010</t>
  </si>
  <si>
    <t xml:space="preserve">DINTELES H.A.</t>
  </si>
  <si>
    <t xml:space="preserve">ADA011</t>
  </si>
  <si>
    <t xml:space="preserve">SOBREPRECIO HORMIGÓN VISTO (PILARES, VIGAS)</t>
  </si>
  <si>
    <t xml:space="preserve">LOSAS HORMIGON ARMADO</t>
  </si>
  <si>
    <t xml:space="preserve">ADB001</t>
  </si>
  <si>
    <t xml:space="preserve">LOSAS S/S.SUELO</t>
  </si>
  <si>
    <t xml:space="preserve">ADB002</t>
  </si>
  <si>
    <t xml:space="preserve">LOSAS S/P.B (INTERMEDIAS)</t>
  </si>
  <si>
    <t xml:space="preserve">ADB003</t>
  </si>
  <si>
    <t xml:space="preserve">LOSAS AZOTEA</t>
  </si>
  <si>
    <t xml:space="preserve">ADB004</t>
  </si>
  <si>
    <t xml:space="preserve">SOBREPRECIO HORMIGÓN VISTO (LOSAS)</t>
  </si>
  <si>
    <t xml:space="preserve">ESCALERAS HORMIGON ARMADO/PREFABRICADO</t>
  </si>
  <si>
    <t xml:space="preserve">ADC001</t>
  </si>
  <si>
    <t xml:space="preserve">ESCALERAS H.A</t>
  </si>
  <si>
    <t xml:space="preserve">ADC002</t>
  </si>
  <si>
    <t xml:space="preserve">SOBREPRECIO HORMIGÓN VISTO (ESCALERAS)</t>
  </si>
  <si>
    <t xml:space="preserve">ADC003</t>
  </si>
  <si>
    <t xml:space="preserve">ESTRUCTURA HA C/ESCALONES INDEPENDIENTES</t>
  </si>
  <si>
    <t xml:space="preserve">ADC004</t>
  </si>
  <si>
    <t xml:space="preserve">ESCALERAS HORMIGÓN PREFABRICADO</t>
  </si>
  <si>
    <t xml:space="preserve">TANQUES DE AGUA HORMIGON ARMADO</t>
  </si>
  <si>
    <t xml:space="preserve">ADD001</t>
  </si>
  <si>
    <t xml:space="preserve">TANQUE DE AGUA H.A.</t>
  </si>
  <si>
    <t xml:space="preserve">ADD002</t>
  </si>
  <si>
    <t xml:space="preserve">TANQUE DE AGUA/HORMIGÓN VISTO</t>
  </si>
  <si>
    <t xml:space="preserve">ADD003</t>
  </si>
  <si>
    <t xml:space="preserve">SOBREPRECIO TANQUE DE AGUA HORMIGÓN VISTO</t>
  </si>
  <si>
    <t xml:space="preserve">HORMIGON PREFABRICADO</t>
  </si>
  <si>
    <t xml:space="preserve">ADE001</t>
  </si>
  <si>
    <t xml:space="preserve">PILARES/VIGAS HORM.PREFABRICADO</t>
  </si>
  <si>
    <t xml:space="preserve">ADE002</t>
  </si>
  <si>
    <t xml:space="preserve">PANELES (MUROS) HORM.PREFABRICADO</t>
  </si>
  <si>
    <t xml:space="preserve">ADE003</t>
  </si>
  <si>
    <t xml:space="preserve">LOSAS HORM.PREFABRICADO</t>
  </si>
  <si>
    <t xml:space="preserve">ADE005</t>
  </si>
  <si>
    <t xml:space="preserve">ANTEPECHOS HORM.PREFABRICADO</t>
  </si>
  <si>
    <t xml:space="preserve">ADE006</t>
  </si>
  <si>
    <t xml:space="preserve">DINTELES HORM.PREFABRICADO</t>
  </si>
  <si>
    <t xml:space="preserve">ADE007</t>
  </si>
  <si>
    <t xml:space="preserve">SISTEMAS C/BOVEDILLAS (HORM.PREFABRICADO)</t>
  </si>
  <si>
    <t xml:space="preserve">ADE008</t>
  </si>
  <si>
    <t xml:space="preserve">ESCALONES DE HORMIGON PREFABRICADO</t>
  </si>
  <si>
    <t xml:space="preserve">CERAMICA</t>
  </si>
  <si>
    <t xml:space="preserve">ADF003</t>
  </si>
  <si>
    <t xml:space="preserve">LOSETAS CERÁMICA ARMADA</t>
  </si>
  <si>
    <t xml:space="preserve">METALICA</t>
  </si>
  <si>
    <t xml:space="preserve">ADG001</t>
  </si>
  <si>
    <t xml:space="preserve">PILARES METÁLICOS C/ PERFILES CONFORMADOS</t>
  </si>
  <si>
    <t xml:space="preserve">ADG002</t>
  </si>
  <si>
    <t xml:space="preserve">PILARES METÁLICOS RETICULADOS</t>
  </si>
  <si>
    <t xml:space="preserve">ADG003</t>
  </si>
  <si>
    <t xml:space="preserve">VIGAS METÁLICAS C/PERFILES CONFORMADOS</t>
  </si>
  <si>
    <t xml:space="preserve">ADG004</t>
  </si>
  <si>
    <t xml:space="preserve">VIGAS METÁLICAS ELEMENTOS RETICULADOS</t>
  </si>
  <si>
    <t xml:space="preserve">MADERA</t>
  </si>
  <si>
    <t xml:space="preserve">ADH001</t>
  </si>
  <si>
    <t xml:space="preserve">PILARES MADERA</t>
  </si>
  <si>
    <t xml:space="preserve">ADH002</t>
  </si>
  <si>
    <t xml:space="preserve">VIGAS, CORREAS MADERA</t>
  </si>
  <si>
    <t xml:space="preserve">ADH005</t>
  </si>
  <si>
    <t xml:space="preserve">PANELES ESTRUCTURALES MADERA CERRAMIENTO VERTICAL</t>
  </si>
  <si>
    <t xml:space="preserve">ADH007</t>
  </si>
  <si>
    <t xml:space="preserve">CERAM. HORIZONTALES EN MADERA (ENTREPISOS, ALEROS)</t>
  </si>
  <si>
    <t xml:space="preserve">OBRA HÚMEDA</t>
  </si>
  <si>
    <t xml:space="preserve">MUROS DE MAMPOSTERIA</t>
  </si>
  <si>
    <t xml:space="preserve">AEA001</t>
  </si>
  <si>
    <t xml:space="preserve">LADRILLO DE CAMPO (ESP.MURO &lt;10)</t>
  </si>
  <si>
    <t xml:space="preserve">AEA002</t>
  </si>
  <si>
    <t xml:space="preserve">LADRILLO DE PRENSA (ESP.MURO&lt;10CM)</t>
  </si>
  <si>
    <t xml:space="preserve">AEA003</t>
  </si>
  <si>
    <t xml:space="preserve">LADRILLO CHORIZO (ESP.MURO&lt;10CM)</t>
  </si>
  <si>
    <t xml:space="preserve">AEA004</t>
  </si>
  <si>
    <t xml:space="preserve">CERÁMICA HUECA (ESP.MURO&lt;10CM)</t>
  </si>
  <si>
    <t xml:space="preserve">AEA005</t>
  </si>
  <si>
    <t xml:space="preserve">BLOQUE DE (HORMIGÓN) CEMENTO (ESP.MURO&lt;10CM)</t>
  </si>
  <si>
    <t xml:space="preserve">AEA006</t>
  </si>
  <si>
    <t xml:space="preserve">LADRILLO DE CAMPO (ESP.MURO=12CM)</t>
  </si>
  <si>
    <t xml:space="preserve">AEA007</t>
  </si>
  <si>
    <t xml:space="preserve">LADRILLO DE PRENSA (ESP.MURO=12CM)</t>
  </si>
  <si>
    <t xml:space="preserve">AEA008</t>
  </si>
  <si>
    <t xml:space="preserve">LADRILLO DE CAMPO UNA CARA VISTA (ESP. MURO=12CM)</t>
  </si>
  <si>
    <t xml:space="preserve">AEA009</t>
  </si>
  <si>
    <t xml:space="preserve">LADRILLO DE PRENSA UNA CARA VISTA (ESP. MURO=12CM)</t>
  </si>
  <si>
    <t xml:space="preserve">AEA010</t>
  </si>
  <si>
    <t xml:space="preserve">CERÁMICA HUECA (ESP.MURO=12CM)</t>
  </si>
  <si>
    <t xml:space="preserve">AEA011</t>
  </si>
  <si>
    <t xml:space="preserve">BLOQUES HORMIGÓN (ESP.MURO=12CM)</t>
  </si>
  <si>
    <t xml:space="preserve">AEA012</t>
  </si>
  <si>
    <t xml:space="preserve">LADRILLO DE CAMPO (ESP.MURO=17CM)</t>
  </si>
  <si>
    <t xml:space="preserve">AEA013</t>
  </si>
  <si>
    <t xml:space="preserve">LADRILLO DE PRENSA (ESP.MURO=17CM)</t>
  </si>
  <si>
    <t xml:space="preserve">AEA014</t>
  </si>
  <si>
    <t xml:space="preserve">CERÁMICA HUECA (ESP.MURO=17CM)</t>
  </si>
  <si>
    <t xml:space="preserve">AEA015</t>
  </si>
  <si>
    <t xml:space="preserve">BLOQUES HORMIGÓN (ESP.MURO=20CM)</t>
  </si>
  <si>
    <t xml:space="preserve">AEA016</t>
  </si>
  <si>
    <t xml:space="preserve">LADRILLO DE CAMPO C/UN LADO VISTO (ESP.MURO=17CM)</t>
  </si>
  <si>
    <t xml:space="preserve">AEA017</t>
  </si>
  <si>
    <t xml:space="preserve">LADRILLO DE PRENSA C/UN LADO VISTO (ESP.MURO=17CM)</t>
  </si>
  <si>
    <t xml:space="preserve">AEA018</t>
  </si>
  <si>
    <t xml:space="preserve">LADRILLO DE CAMPO (ESP.MURO=25CM)</t>
  </si>
  <si>
    <t xml:space="preserve">AEA019</t>
  </si>
  <si>
    <t xml:space="preserve">LADRILLO DE PRENSA (ESP.MURO=25CM)</t>
  </si>
  <si>
    <t xml:space="preserve">AEA020</t>
  </si>
  <si>
    <t xml:space="preserve">CERÁMICA HUECA (ESP.MURO=25CM)</t>
  </si>
  <si>
    <t xml:space="preserve">AEA021</t>
  </si>
  <si>
    <t xml:space="preserve">LADRILLO DE CAMPO, C/UN LADO VISTO (ESP.MURO=25CM)</t>
  </si>
  <si>
    <t xml:space="preserve">AEA022</t>
  </si>
  <si>
    <t xml:space="preserve">LADRILLO DE PRENSA, C/UN LADO VISTO (ESP.MURO=25CM)</t>
  </si>
  <si>
    <t xml:space="preserve">AEA023</t>
  </si>
  <si>
    <t xml:space="preserve">LADRILLO MACIZO (SIN CÁMARA)</t>
  </si>
  <si>
    <t xml:space="preserve">MURO CALADO MAMPOSTERIA</t>
  </si>
  <si>
    <t xml:space="preserve">AEB001</t>
  </si>
  <si>
    <t xml:space="preserve">LADRILLO CHORIZO CALADO(ESP.MURO&lt;10CM)</t>
  </si>
  <si>
    <t xml:space="preserve">AEB002</t>
  </si>
  <si>
    <t xml:space="preserve">LADRILLO CALADO (ESP.MURO=12)</t>
  </si>
  <si>
    <t xml:space="preserve">AEB003</t>
  </si>
  <si>
    <t xml:space="preserve">CERÁMICA HUECA MURO CALADO E=12</t>
  </si>
  <si>
    <t xml:space="preserve">AEB004</t>
  </si>
  <si>
    <t xml:space="preserve">BLOQUE CALADO (ESP.MURO= 12CM)</t>
  </si>
  <si>
    <t xml:space="preserve">AISLACIONES TERMICAS</t>
  </si>
  <si>
    <t xml:space="preserve">AEC001</t>
  </si>
  <si>
    <t xml:space="preserve">POLIESTIRENO EXPANDIDO (AISL.MUROS)</t>
  </si>
  <si>
    <t xml:space="preserve">AEC002</t>
  </si>
  <si>
    <t xml:space="preserve">POLIURETANO PROYECTADO (AISL.MUROS)</t>
  </si>
  <si>
    <t xml:space="preserve">AEC003</t>
  </si>
  <si>
    <t xml:space="preserve">LANA DE VIDRIO (AISL.MUROS)</t>
  </si>
  <si>
    <t xml:space="preserve">AISLACIONES HUMIDICAS</t>
  </si>
  <si>
    <t xml:space="preserve">AED001</t>
  </si>
  <si>
    <t xml:space="preserve">AYP C/HIDRÓFUGO 1AS HILADAS EN MUROS</t>
  </si>
  <si>
    <t xml:space="preserve">AED002</t>
  </si>
  <si>
    <t xml:space="preserve">AYP C/HIDRÓFUGO EN ANTEPECHOS</t>
  </si>
  <si>
    <t xml:space="preserve">PROCEDIMIENTOS VARIOS (MUROS)</t>
  </si>
  <si>
    <t xml:space="preserve">AEF001</t>
  </si>
  <si>
    <t xml:space="preserve">ACUÑADO DE MUROS</t>
  </si>
  <si>
    <t xml:space="preserve">AEF002</t>
  </si>
  <si>
    <t xml:space="preserve">JUNTAS DILATACIÓN/TRABAJO EN MUROS</t>
  </si>
  <si>
    <t xml:space="preserve">AEF003</t>
  </si>
  <si>
    <t xml:space="preserve">ESQUINEROS (COLOCACIÓN)</t>
  </si>
  <si>
    <t xml:space="preserve">CERRAMIENTOS VERTICALES</t>
  </si>
  <si>
    <t xml:space="preserve">COMPONENTES FIJACION Y CERRAMIENTO</t>
  </si>
  <si>
    <t xml:space="preserve">AFA001</t>
  </si>
  <si>
    <t xml:space="preserve">ESTRUCTURA SOPORTE METÁLICA P/CERRAM. LIVIANO</t>
  </si>
  <si>
    <t xml:space="preserve">AFA002</t>
  </si>
  <si>
    <t xml:space="preserve">ESTRUCTURA SOPORTE MADERA P/CERRAM. LIVIANO</t>
  </si>
  <si>
    <t xml:space="preserve">AFA003</t>
  </si>
  <si>
    <t xml:space="preserve">PANELES MADERA CERRAM. VERTICAL</t>
  </si>
  <si>
    <t xml:space="preserve">AFA004</t>
  </si>
  <si>
    <t xml:space="preserve">PLACAS YESO CERRAM. VERTICAL</t>
  </si>
  <si>
    <t xml:space="preserve">AISLACIONES TERMICAS Y HUMIDICAS</t>
  </si>
  <si>
    <t xml:space="preserve">AFB001</t>
  </si>
  <si>
    <t xml:space="preserve">POLIURETANO PROYECTADO (CERRAM. LIVIANOS)</t>
  </si>
  <si>
    <t xml:space="preserve">AFB002</t>
  </si>
  <si>
    <t xml:space="preserve">POLIESTIRENO EXPANDIDO (CERRAM. LIVIANOS)</t>
  </si>
  <si>
    <t xml:space="preserve">AFB003</t>
  </si>
  <si>
    <t xml:space="preserve">POLIETILENO (CERRAM. LIVIANOS)</t>
  </si>
  <si>
    <t xml:space="preserve">AFB004</t>
  </si>
  <si>
    <t xml:space="preserve">TYVEK (CERRAM. LIVIANOS)</t>
  </si>
  <si>
    <t xml:space="preserve">AFB005</t>
  </si>
  <si>
    <t xml:space="preserve">MEMBRANAS ASFÁLTICAS (CERRAM.LIVIANOS)</t>
  </si>
  <si>
    <t xml:space="preserve">SUBCONTRATOS</t>
  </si>
  <si>
    <t xml:space="preserve">AMURE ABERTURAS</t>
  </si>
  <si>
    <t xml:space="preserve">AFG001</t>
  </si>
  <si>
    <t xml:space="preserve">CARPINTERÍA MADERA</t>
  </si>
  <si>
    <t xml:space="preserve">AGA001</t>
  </si>
  <si>
    <t xml:space="preserve">VENTANAS (MADERA)</t>
  </si>
  <si>
    <t xml:space="preserve">AGA002</t>
  </si>
  <si>
    <t xml:space="preserve">PUERTAS INTERIORES (MADERA)</t>
  </si>
  <si>
    <t xml:space="preserve">AGA003</t>
  </si>
  <si>
    <t xml:space="preserve">PUERTAS EXTERIORES (MADERA)</t>
  </si>
  <si>
    <t xml:space="preserve">AGA004</t>
  </si>
  <si>
    <t xml:space="preserve">CORTINAS DE ENROLLAR (MADERA)</t>
  </si>
  <si>
    <t xml:space="preserve">AGA005</t>
  </si>
  <si>
    <t xml:space="preserve">CAJONES DE CORTINA (MADERA)</t>
  </si>
  <si>
    <t xml:space="preserve">AGA006</t>
  </si>
  <si>
    <t xml:space="preserve">BARANDAS (MADERA)</t>
  </si>
  <si>
    <t xml:space="preserve">ALUMINIO</t>
  </si>
  <si>
    <t xml:space="preserve">AGB001</t>
  </si>
  <si>
    <t xml:space="preserve">VENTANAS ALUMINIO</t>
  </si>
  <si>
    <t xml:space="preserve">AGB002</t>
  </si>
  <si>
    <t xml:space="preserve">PUERTAS ALUMINIO</t>
  </si>
  <si>
    <t xml:space="preserve">AGB003</t>
  </si>
  <si>
    <t xml:space="preserve">BARANDAS ALUMINIO</t>
  </si>
  <si>
    <t xml:space="preserve">AGB004</t>
  </si>
  <si>
    <t xml:space="preserve">PROTECCIONES ALUMINIO</t>
  </si>
  <si>
    <t xml:space="preserve">HERRERÍA</t>
  </si>
  <si>
    <t xml:space="preserve">AGC003</t>
  </si>
  <si>
    <t xml:space="preserve">MARCO PUERTA CHAPA DOBLADA (BWG 20)</t>
  </si>
  <si>
    <t xml:space="preserve">AGC004</t>
  </si>
  <si>
    <t xml:space="preserve">MARCO PUERTA CHAPA DOBLADA (SUP.A BWG 20)</t>
  </si>
  <si>
    <t xml:space="preserve">AGC006</t>
  </si>
  <si>
    <t xml:space="preserve">BARANDAS (HERRERÍA)</t>
  </si>
  <si>
    <t xml:space="preserve">P.V.C</t>
  </si>
  <si>
    <t xml:space="preserve">AGD003</t>
  </si>
  <si>
    <t xml:space="preserve">CORTINAS DE ENROLLAR (PVC)</t>
  </si>
  <si>
    <t xml:space="preserve">VIDRIOS</t>
  </si>
  <si>
    <t xml:space="preserve">AGE001</t>
  </si>
  <si>
    <t xml:space="preserve">VIDRIOS TRANSPARENTES 3 MM</t>
  </si>
  <si>
    <t xml:space="preserve">AGE002</t>
  </si>
  <si>
    <t xml:space="preserve">VIDRIOS TRANSPARENTES 4 MM</t>
  </si>
  <si>
    <t xml:space="preserve">AGE003</t>
  </si>
  <si>
    <t xml:space="preserve">VIDRIOS TRANSPARENTES 6MM</t>
  </si>
  <si>
    <t xml:space="preserve">AGE004</t>
  </si>
  <si>
    <t xml:space="preserve">VIDRIOS FANTASÍA</t>
  </si>
  <si>
    <t xml:space="preserve">AGE005</t>
  </si>
  <si>
    <t xml:space="preserve">OTROS</t>
  </si>
  <si>
    <t xml:space="preserve">PROCEDIMIENTOS VARIOS</t>
  </si>
  <si>
    <t xml:space="preserve">AGF001</t>
  </si>
  <si>
    <t xml:space="preserve">COLOCACIÓN DE VIDRIOS</t>
  </si>
  <si>
    <t xml:space="preserve">AGF002</t>
  </si>
  <si>
    <t xml:space="preserve">COLOCACIÓN DE PROTECCIONES</t>
  </si>
  <si>
    <t xml:space="preserve">AGF003</t>
  </si>
  <si>
    <t xml:space="preserve">FIJACIÓN DE PANELES/VIDRIOS</t>
  </si>
  <si>
    <t xml:space="preserve">REVESTIMIENTOS</t>
  </si>
  <si>
    <t xml:space="preserve">REVOQUES CIELORRASOS</t>
  </si>
  <si>
    <t xml:space="preserve">AHA001</t>
  </si>
  <si>
    <t xml:space="preserve">AZOTADA Y GRUESA CIELORRASOS</t>
  </si>
  <si>
    <t xml:space="preserve">AHA002</t>
  </si>
  <si>
    <t xml:space="preserve">AZOTADA Y GRUESA EN ESCALERAS</t>
  </si>
  <si>
    <t xml:space="preserve">AHA003</t>
  </si>
  <si>
    <t xml:space="preserve">FINA CIELORRASOS</t>
  </si>
  <si>
    <t xml:space="preserve">AHA004</t>
  </si>
  <si>
    <t xml:space="preserve">FINA EN ESCALERAS</t>
  </si>
  <si>
    <t xml:space="preserve">AHA005</t>
  </si>
  <si>
    <t xml:space="preserve">BALAI COMÚN CIELORRASOS</t>
  </si>
  <si>
    <t xml:space="preserve">AHA006</t>
  </si>
  <si>
    <t xml:space="preserve">BALAI FRETAZADO CIELORRASOS</t>
  </si>
  <si>
    <t xml:space="preserve">AHA007</t>
  </si>
  <si>
    <t xml:space="preserve">CIELORRASO S/METAL DESPLEGADO</t>
  </si>
  <si>
    <t xml:space="preserve">AHA008</t>
  </si>
  <si>
    <t xml:space="preserve">YESO (CIELORRASOS)</t>
  </si>
  <si>
    <t xml:space="preserve">REVOQUES INTERIORES</t>
  </si>
  <si>
    <t xml:space="preserve">AHB001</t>
  </si>
  <si>
    <t xml:space="preserve">AZOTADA Y GRUESA MUROS INT.</t>
  </si>
  <si>
    <t xml:space="preserve">AHB002</t>
  </si>
  <si>
    <t xml:space="preserve">GRUESA MUROS INT.</t>
  </si>
  <si>
    <t xml:space="preserve">AHB003</t>
  </si>
  <si>
    <t xml:space="preserve">FINA MUROS INT.</t>
  </si>
  <si>
    <t xml:space="preserve">AHB004</t>
  </si>
  <si>
    <t xml:space="preserve">BALAI COMÚN MUROS INT.</t>
  </si>
  <si>
    <t xml:space="preserve">AHB005</t>
  </si>
  <si>
    <t xml:space="preserve">BALAI FRETAZADO MUROS INT.</t>
  </si>
  <si>
    <t xml:space="preserve">AHB006</t>
  </si>
  <si>
    <t xml:space="preserve">REVOQUE BOLSEADO MUROS INT.</t>
  </si>
  <si>
    <t xml:space="preserve">AHB007</t>
  </si>
  <si>
    <t xml:space="preserve">REVOQUE SOBRE METAL DESPLEGADO (MUROS INT)</t>
  </si>
  <si>
    <t xml:space="preserve">AHB008</t>
  </si>
  <si>
    <t xml:space="preserve">MOCHETAS INTERIORES</t>
  </si>
  <si>
    <t xml:space="preserve">REVOQUES IMPERMEABLES</t>
  </si>
  <si>
    <t xml:space="preserve">AHC001</t>
  </si>
  <si>
    <t xml:space="preserve">AYP C/HIDRÓFUGO CARA EXT.MUROS</t>
  </si>
  <si>
    <t xml:space="preserve">AHC002</t>
  </si>
  <si>
    <t xml:space="preserve">AYP C/HIDRÓFUGO EN TANQUES DE AGUA</t>
  </si>
  <si>
    <t xml:space="preserve">REVOQUES EXTERIORES</t>
  </si>
  <si>
    <t xml:space="preserve">AHD001</t>
  </si>
  <si>
    <t xml:space="preserve">AZOTADA Y GRUESA MUROS EXT.</t>
  </si>
  <si>
    <t xml:space="preserve">AHD002</t>
  </si>
  <si>
    <t xml:space="preserve">FINA MUROS EXT.</t>
  </si>
  <si>
    <t xml:space="preserve">AHD003</t>
  </si>
  <si>
    <t xml:space="preserve">BALAI COMÚN MUROS EXT.</t>
  </si>
  <si>
    <t xml:space="preserve">AHD004</t>
  </si>
  <si>
    <t xml:space="preserve">BALAI FRETAZADO MUROS EXT.</t>
  </si>
  <si>
    <t xml:space="preserve">AHD005</t>
  </si>
  <si>
    <t xml:space="preserve">REVOQUE BOLSEADO MUROS EXT.</t>
  </si>
  <si>
    <t xml:space="preserve">AHD006</t>
  </si>
  <si>
    <t xml:space="preserve">MOCHETAS (EXTERIORES)</t>
  </si>
  <si>
    <t xml:space="preserve">REVESTIMIENTO MUROS EXT/INT.</t>
  </si>
  <si>
    <t xml:space="preserve">AHE001</t>
  </si>
  <si>
    <t xml:space="preserve">APLACADO DE LADRILLO DE CAMPO</t>
  </si>
  <si>
    <t xml:space="preserve">AHE002</t>
  </si>
  <si>
    <t xml:space="preserve">APLACADO DE LADRILLO DE PRENSA</t>
  </si>
  <si>
    <t xml:space="preserve">AHE003</t>
  </si>
  <si>
    <t xml:space="preserve">APLACADO LADRILLO CHORIZO (CAMPO/PRENSA)</t>
  </si>
  <si>
    <t xml:space="preserve">AHE004</t>
  </si>
  <si>
    <t xml:space="preserve">REVEST. EXT.PLAQUETAS CERÁMICAS</t>
  </si>
  <si>
    <t xml:space="preserve">AHE005</t>
  </si>
  <si>
    <t xml:space="preserve">REVEST. EXT. PORCELANATO</t>
  </si>
  <si>
    <t xml:space="preserve">AHE006</t>
  </si>
  <si>
    <t xml:space="preserve">REVEST. EXT. PIEDRA</t>
  </si>
  <si>
    <t xml:space="preserve">AHE007</t>
  </si>
  <si>
    <t xml:space="preserve">REVEST. EXT. MADERA</t>
  </si>
  <si>
    <t xml:space="preserve">AHE008</t>
  </si>
  <si>
    <t xml:space="preserve">ANTEPECHOS AYP</t>
  </si>
  <si>
    <t xml:space="preserve">AHE009</t>
  </si>
  <si>
    <t xml:space="preserve">ANTEPECHOS MONOLÍTICO</t>
  </si>
  <si>
    <t xml:space="preserve">AHE010</t>
  </si>
  <si>
    <t xml:space="preserve">ANTEPECHOS GRES</t>
  </si>
  <si>
    <t xml:space="preserve">AHE011</t>
  </si>
  <si>
    <t xml:space="preserve">REVEST.EXT. PIEZAS CERÁMICAS</t>
  </si>
  <si>
    <t xml:space="preserve">REVESTIMIENTO MUROS BAÑOS /COCINAS</t>
  </si>
  <si>
    <t xml:space="preserve">AHF003</t>
  </si>
  <si>
    <t xml:space="preserve">CERÁMICA ESMALTADA BAÑOS/COCINAS</t>
  </si>
  <si>
    <t xml:space="preserve">AHF004</t>
  </si>
  <si>
    <t xml:space="preserve">PORCELANATO BAÑOS/COCINAS</t>
  </si>
  <si>
    <t xml:space="preserve">PINTURAS</t>
  </si>
  <si>
    <t xml:space="preserve">AHG001</t>
  </si>
  <si>
    <t xml:space="preserve">PINTURA PARA CIELORRASOS</t>
  </si>
  <si>
    <t xml:space="preserve">AHG003</t>
  </si>
  <si>
    <t xml:space="preserve">PINTURA AL AGUA EN PARAMENTOS/CIELORRASOS</t>
  </si>
  <si>
    <t xml:space="preserve">AHG004</t>
  </si>
  <si>
    <t xml:space="preserve">PINTURAS CEMENTICIAS (EXTERIORES)</t>
  </si>
  <si>
    <t xml:space="preserve">AHG005</t>
  </si>
  <si>
    <t xml:space="preserve">PINTURA LATEX ACRILICA (EXTERIORES)</t>
  </si>
  <si>
    <t xml:space="preserve">AHG006</t>
  </si>
  <si>
    <t xml:space="preserve">PROTECCIÓN ESTRUCTURAS METÁLICAS</t>
  </si>
  <si>
    <t xml:space="preserve">AHG007</t>
  </si>
  <si>
    <t xml:space="preserve">PROTECCIÓN ESTRUCTURAS MADERA</t>
  </si>
  <si>
    <t xml:space="preserve">AHG008</t>
  </si>
  <si>
    <t xml:space="preserve">ANTIÓXIDO EN ABERTURAS HERRERÍA</t>
  </si>
  <si>
    <t xml:space="preserve">AHG009</t>
  </si>
  <si>
    <t xml:space="preserve">IMPRIMACIÓN EN CARPINTERÍA</t>
  </si>
  <si>
    <t xml:space="preserve">AHG010</t>
  </si>
  <si>
    <t xml:space="preserve">ESMALTES SINTÉTICOS (S/MADERA/HERRERÍA)</t>
  </si>
  <si>
    <t xml:space="preserve">AHG011</t>
  </si>
  <si>
    <t xml:space="preserve">BARNIZ MARINO</t>
  </si>
  <si>
    <t xml:space="preserve">CIELORRASOS</t>
  </si>
  <si>
    <t xml:space="preserve">AHH001</t>
  </si>
  <si>
    <t xml:space="preserve">PLACAS ESPUMA POLIESTIRENO (CIELORRASOS)</t>
  </si>
  <si>
    <t xml:space="preserve">AHH002</t>
  </si>
  <si>
    <t xml:space="preserve">MADERA (CIELORRASOS)</t>
  </si>
  <si>
    <t xml:space="preserve">AHH003</t>
  </si>
  <si>
    <t xml:space="preserve">PLACAS YESO (CIELORRASOS)</t>
  </si>
  <si>
    <t xml:space="preserve">AIA001</t>
  </si>
  <si>
    <t xml:space="preserve">CONTRAPISO INTERIOR COMÚN SOBRE TERRENO</t>
  </si>
  <si>
    <t xml:space="preserve">AIA002</t>
  </si>
  <si>
    <t xml:space="preserve">CONTRAPISO INTERIOR ARMADO SOBRE TERRENO</t>
  </si>
  <si>
    <t xml:space="preserve">AIA003</t>
  </si>
  <si>
    <t xml:space="preserve">CONTRAPISO EXTERIOR COMÚN SOBRE TERRENO</t>
  </si>
  <si>
    <t xml:space="preserve">AIA004</t>
  </si>
  <si>
    <t xml:space="preserve">CONTRAPISO EXTERIOR ARMADO SOBRE TERRENO</t>
  </si>
  <si>
    <t xml:space="preserve">AIA005</t>
  </si>
  <si>
    <t xml:space="preserve">CONTRAPISO INTERIOR EN ENTREPISOS</t>
  </si>
  <si>
    <t xml:space="preserve">AIA006</t>
  </si>
  <si>
    <t xml:space="preserve">CONTRAPISO EN BAÑOS</t>
  </si>
  <si>
    <t xml:space="preserve">PISOS</t>
  </si>
  <si>
    <t xml:space="preserve">PAVIMENTOS PORTLAND</t>
  </si>
  <si>
    <t xml:space="preserve">AIB001</t>
  </si>
  <si>
    <t xml:space="preserve">ARENA Y PORTLAND LUSTRADO IN SITU (PISOS)</t>
  </si>
  <si>
    <t xml:space="preserve">M2</t>
  </si>
  <si>
    <t xml:space="preserve">AIB002</t>
  </si>
  <si>
    <t xml:space="preserve">ADOQUINES HORMIGÓN (PISOS)</t>
  </si>
  <si>
    <t xml:space="preserve">AIB003</t>
  </si>
  <si>
    <t xml:space="preserve">HORMIGÓN FRETAZADO (PISOS)</t>
  </si>
  <si>
    <t xml:space="preserve">AIB004</t>
  </si>
  <si>
    <t xml:space="preserve">BALDOSA DE VEREDA (20*20)</t>
  </si>
  <si>
    <t xml:space="preserve">PAVIMENTOS MONOLITICOS</t>
  </si>
  <si>
    <t xml:space="preserve">AIC001</t>
  </si>
  <si>
    <t xml:space="preserve">BALDOSA 20*20 PULIDA EN FÁBRICA</t>
  </si>
  <si>
    <t xml:space="preserve">AIC002</t>
  </si>
  <si>
    <t xml:space="preserve">BALDOSA (&lt;50*50)</t>
  </si>
  <si>
    <t xml:space="preserve">AIC003</t>
  </si>
  <si>
    <t xml:space="preserve">BALDOSA (&gt;50*50)</t>
  </si>
  <si>
    <t xml:space="preserve">AIC004</t>
  </si>
  <si>
    <t xml:space="preserve">PISO MONOLITICO IN SITU C/JUNTAS PULIDO</t>
  </si>
  <si>
    <t xml:space="preserve">AIC005</t>
  </si>
  <si>
    <t xml:space="preserve">PISO MONOLÍTICO IN SITU C/JUNTAS LAVADO</t>
  </si>
  <si>
    <t xml:space="preserve">PAVIMENTOS MADERA</t>
  </si>
  <si>
    <t xml:space="preserve">AID001</t>
  </si>
  <si>
    <t xml:space="preserve">PARQUÉ ENGRAMPADO</t>
  </si>
  <si>
    <t xml:space="preserve">AID002</t>
  </si>
  <si>
    <t xml:space="preserve">PARQUÉ PEGADO</t>
  </si>
  <si>
    <t xml:space="preserve">AID003</t>
  </si>
  <si>
    <t xml:space="preserve">PISO FLOTANTE</t>
  </si>
  <si>
    <t xml:space="preserve">AID004</t>
  </si>
  <si>
    <t xml:space="preserve">TABLA (PISOS)</t>
  </si>
  <si>
    <t xml:space="preserve">PAVIMENTOS CERAMICA</t>
  </si>
  <si>
    <t xml:space="preserve">AIE001</t>
  </si>
  <si>
    <t xml:space="preserve">CERÁMICA ESMALTADA (PISOS)</t>
  </si>
  <si>
    <t xml:space="preserve">AIE002</t>
  </si>
  <si>
    <t xml:space="preserve">CERÁMICA MONOQUEMA (PISOS)</t>
  </si>
  <si>
    <t xml:space="preserve">AIE004</t>
  </si>
  <si>
    <t xml:space="preserve">LAYOTA COMÚN (PISOS)</t>
  </si>
  <si>
    <t xml:space="preserve">AIE005</t>
  </si>
  <si>
    <t xml:space="preserve">LAYOTA ESMALTADA (PISOS)</t>
  </si>
  <si>
    <t xml:space="preserve">AIE006</t>
  </si>
  <si>
    <t xml:space="preserve">LADRILLO, TEJUELA (PISOS)</t>
  </si>
  <si>
    <t xml:space="preserve">AIE007</t>
  </si>
  <si>
    <t xml:space="preserve">PAVIMIENTO CERAMICA G3 y G4</t>
  </si>
  <si>
    <t xml:space="preserve">PAVIMENTOS PIEDRA</t>
  </si>
  <si>
    <t xml:space="preserve">AIF001</t>
  </si>
  <si>
    <t xml:space="preserve">PIEDRA LAJA PIEZAS IRREGULARES (PISOS)</t>
  </si>
  <si>
    <t xml:space="preserve">AIF002</t>
  </si>
  <si>
    <t xml:space="preserve">PIEDRA LAJA PIEZAS RECTAS (PISOS)</t>
  </si>
  <si>
    <t xml:space="preserve">AIF003</t>
  </si>
  <si>
    <t xml:space="preserve">GRANITO/ MÁRMOL (PISOS)</t>
  </si>
  <si>
    <t xml:space="preserve">PAVIMENTOS PORCELANATO</t>
  </si>
  <si>
    <t xml:space="preserve">AIG001</t>
  </si>
  <si>
    <t xml:space="preserve">PORCELANATO (PISOS)</t>
  </si>
  <si>
    <t xml:space="preserve">PAVIMENTOS ESCALERAS</t>
  </si>
  <si>
    <t xml:space="preserve">AIH001</t>
  </si>
  <si>
    <t xml:space="preserve">ARENA Y PORTLAND LUSTRADO (ESCALONES)</t>
  </si>
  <si>
    <t xml:space="preserve">AIH002</t>
  </si>
  <si>
    <t xml:space="preserve">BALDOSA MONOLÍTICA PULIDA (ESCALONES)</t>
  </si>
  <si>
    <t xml:space="preserve">AIH003</t>
  </si>
  <si>
    <t xml:space="preserve">BALDOSA MONOLÍTICA LAVADA (ESCALONES)</t>
  </si>
  <si>
    <t xml:space="preserve">AIH004</t>
  </si>
  <si>
    <t xml:space="preserve">MONOLÍTICO EN SITIO PULIDO (ESCALONES)</t>
  </si>
  <si>
    <t xml:space="preserve">AIH005</t>
  </si>
  <si>
    <t xml:space="preserve">MONOLÍTICO EN SITIO LAVADO (ESCALONES)</t>
  </si>
  <si>
    <t xml:space="preserve">AIH006</t>
  </si>
  <si>
    <t xml:space="preserve">LAJOTA (ESCALONES)</t>
  </si>
  <si>
    <t xml:space="preserve">AIH007</t>
  </si>
  <si>
    <t xml:space="preserve">LADRILLO (ESCALONES)</t>
  </si>
  <si>
    <t xml:space="preserve">AIH008</t>
  </si>
  <si>
    <t xml:space="preserve">PIEDRA (ESCALONES)</t>
  </si>
  <si>
    <t xml:space="preserve">AIH009</t>
  </si>
  <si>
    <t xml:space="preserve">CERÁMICA ESMALTADA (ESCALONES)</t>
  </si>
  <si>
    <t xml:space="preserve">AIH011</t>
  </si>
  <si>
    <t xml:space="preserve">MADERA (ESCALONES)</t>
  </si>
  <si>
    <t xml:space="preserve">AIH012</t>
  </si>
  <si>
    <t xml:space="preserve">NARIZ MADERA DURA</t>
  </si>
  <si>
    <t xml:space="preserve">AIH013</t>
  </si>
  <si>
    <t xml:space="preserve">NARIZ MONOLÍTICO</t>
  </si>
  <si>
    <t xml:space="preserve">AIH014</t>
  </si>
  <si>
    <t xml:space="preserve">NARIZ HORMIGÓN PREFABRICADO</t>
  </si>
  <si>
    <t xml:space="preserve">AIH015</t>
  </si>
  <si>
    <t xml:space="preserve">NARIZ HIERRO</t>
  </si>
  <si>
    <t xml:space="preserve">ZOCALOS</t>
  </si>
  <si>
    <t xml:space="preserve">AII003</t>
  </si>
  <si>
    <t xml:space="preserve">ZÓCALOS MONOLÍTICO</t>
  </si>
  <si>
    <t xml:space="preserve">AII004</t>
  </si>
  <si>
    <t xml:space="preserve">ZÓCALOS MONOLÍTICO "IN SITU"</t>
  </si>
  <si>
    <t xml:space="preserve">AII005</t>
  </si>
  <si>
    <t xml:space="preserve">ZÓCALOS PIEDRA</t>
  </si>
  <si>
    <t xml:space="preserve">AII006</t>
  </si>
  <si>
    <t xml:space="preserve">ZÓCALOS CERÁMICA</t>
  </si>
  <si>
    <t xml:space="preserve">AII007</t>
  </si>
  <si>
    <t xml:space="preserve">ZÓCALOS PORCELANATO</t>
  </si>
  <si>
    <t xml:space="preserve">AII008</t>
  </si>
  <si>
    <t xml:space="preserve">ZÓCALOS MADERA</t>
  </si>
  <si>
    <t xml:space="preserve">VARIOS (PAVIMENTOS)</t>
  </si>
  <si>
    <t xml:space="preserve">AIJ001</t>
  </si>
  <si>
    <t xml:space="preserve">EJECUCIÓN JUNTAS PAVIMENTOS</t>
  </si>
  <si>
    <t xml:space="preserve">AIJ002</t>
  </si>
  <si>
    <t xml:space="preserve">ENTREPUERTAS</t>
  </si>
  <si>
    <t xml:space="preserve">AIJ003</t>
  </si>
  <si>
    <t xml:space="preserve">JUNTAS DE TRABAJO/DILATACIÓN EN PB/ENTREPISOS</t>
  </si>
  <si>
    <t xml:space="preserve">EQUIPAMIENTO INTERIOR</t>
  </si>
  <si>
    <t xml:space="preserve">MESADAS</t>
  </si>
  <si>
    <t xml:space="preserve">AJA002</t>
  </si>
  <si>
    <t xml:space="preserve">MESADAS GRANITO</t>
  </si>
  <si>
    <t xml:space="preserve">PLACARES</t>
  </si>
  <si>
    <t xml:space="preserve">AJB001</t>
  </si>
  <si>
    <t xml:space="preserve">PLACARD BAJO MESADA</t>
  </si>
  <si>
    <t xml:space="preserve">AJC001</t>
  </si>
  <si>
    <t xml:space="preserve">EXTRACTORES</t>
  </si>
  <si>
    <t xml:space="preserve">AZOTEAS -TERRAZAS - BALCONES</t>
  </si>
  <si>
    <t xml:space="preserve">RUSTICO Y TERMINACIONES</t>
  </si>
  <si>
    <t xml:space="preserve">AKA001</t>
  </si>
  <si>
    <t xml:space="preserve">ALISADO ARENA Y PORTLAND (AZOTEAS)</t>
  </si>
  <si>
    <t xml:space="preserve">AKA002</t>
  </si>
  <si>
    <t xml:space="preserve">RELLENOS Y PENDIENTES C/HORMIGÓN CASCOTE (AZOTEAS, TERR.)</t>
  </si>
  <si>
    <t xml:space="preserve">AKA003</t>
  </si>
  <si>
    <t xml:space="preserve">RELLENOS Y PENDIENTES C/HORMIGONES ALIVIANADOS (AZOTEAS, TERR.)</t>
  </si>
  <si>
    <t xml:space="preserve">AKA004</t>
  </si>
  <si>
    <t xml:space="preserve">TEJUELA (AZOTEAS)</t>
  </si>
  <si>
    <t xml:space="preserve">AKA005</t>
  </si>
  <si>
    <t xml:space="preserve">ALISADO ARENA Y PORTLAND C/JUNTAS (AZOTEAS)</t>
  </si>
  <si>
    <t xml:space="preserve">AKA006</t>
  </si>
  <si>
    <t xml:space="preserve">LOSETAS PREFABICADAS HORMIGÓN (AZOTEAS)</t>
  </si>
  <si>
    <t xml:space="preserve">AKA007</t>
  </si>
  <si>
    <t xml:space="preserve">TEJAS S/CUBIERTA PESADA</t>
  </si>
  <si>
    <t xml:space="preserve">AKA008</t>
  </si>
  <si>
    <t xml:space="preserve">SOBRETECHO FIBROCEMENTO NATURA O CHAPA</t>
  </si>
  <si>
    <t xml:space="preserve">AKA009</t>
  </si>
  <si>
    <t xml:space="preserve">PRETILES Y GARGANTAS</t>
  </si>
  <si>
    <t xml:space="preserve">AKA010</t>
  </si>
  <si>
    <t xml:space="preserve">CANALONES</t>
  </si>
  <si>
    <t xml:space="preserve">AKA011</t>
  </si>
  <si>
    <t xml:space="preserve">JUNTAS DILATACIÓN/TRABAJO (AZOTEAS)</t>
  </si>
  <si>
    <t xml:space="preserve">AKB001</t>
  </si>
  <si>
    <t xml:space="preserve">POLIETILENO (AZOTEAS/BALCONES)</t>
  </si>
  <si>
    <t xml:space="preserve">AKB002</t>
  </si>
  <si>
    <t xml:space="preserve">POLIESTIRENO EXPANDIDO EN PLACAS (AZOTEAS Y BALCONES)</t>
  </si>
  <si>
    <t xml:space="preserve">AKB003</t>
  </si>
  <si>
    <t xml:space="preserve">POLIURETANO PROYECTADO (AZOTEAS/BALCONES)</t>
  </si>
  <si>
    <t xml:space="preserve">AKB004</t>
  </si>
  <si>
    <t xml:space="preserve">EMULSIÓN ASFALTICA C/VELO DE VIDRIO (AZOTEAS/BALCONES)</t>
  </si>
  <si>
    <t xml:space="preserve">AKB005</t>
  </si>
  <si>
    <t xml:space="preserve">MEMBRANA SOLDABLE (AZOTEAS/BALCONES)</t>
  </si>
  <si>
    <t xml:space="preserve">AKB006</t>
  </si>
  <si>
    <t xml:space="preserve">MEMBRANA AUTOADHESIVA (AZOTEAS/BALCONES)</t>
  </si>
  <si>
    <t xml:space="preserve">AKB007</t>
  </si>
  <si>
    <t xml:space="preserve">PINTURA ALUMINIO ASFALTICO (AZOTEAS)</t>
  </si>
  <si>
    <t xml:space="preserve">CUBIERTAS LIVIANAS</t>
  </si>
  <si>
    <t xml:space="preserve">COMPONENTES DE CUBIERTA</t>
  </si>
  <si>
    <t xml:space="preserve">ALA001</t>
  </si>
  <si>
    <t xml:space="preserve">ENTABLONADO S/CORREAS MADERA (CUBIERTA LIV.)</t>
  </si>
  <si>
    <t xml:space="preserve">ALA002</t>
  </si>
  <si>
    <t xml:space="preserve">POLIETILENO S/ENTABLONADO (CUBIERTA LIV.)</t>
  </si>
  <si>
    <t xml:space="preserve">ALA003</t>
  </si>
  <si>
    <t xml:space="preserve">POLIURETANO PROYECTADO (CUBIERTA LIV.)</t>
  </si>
  <si>
    <t xml:space="preserve">ALA004</t>
  </si>
  <si>
    <t xml:space="preserve">ESPUMA POLIESTIRENO EN PLACAS (CUBIERTA LIV.)</t>
  </si>
  <si>
    <t xml:space="preserve">ALA005</t>
  </si>
  <si>
    <t xml:space="preserve">TYVEC (CUBIERTA LIV.)</t>
  </si>
  <si>
    <t xml:space="preserve">ALA006</t>
  </si>
  <si>
    <t xml:space="preserve">MEMBRANA ASFALTICA (CUBIERTA LIV.)</t>
  </si>
  <si>
    <t xml:space="preserve">ALA007</t>
  </si>
  <si>
    <t xml:space="preserve">CUMBRERAS, LIMAHOYAS</t>
  </si>
  <si>
    <t xml:space="preserve">ALA008</t>
  </si>
  <si>
    <t xml:space="preserve">CHAPAS METALICAS</t>
  </si>
  <si>
    <t xml:space="preserve">ALB001</t>
  </si>
  <si>
    <t xml:space="preserve">CUBIERTA HIERRO GALVANIZADO</t>
  </si>
  <si>
    <t xml:space="preserve">CHAPAS FIBROCEMENTO</t>
  </si>
  <si>
    <t xml:space="preserve">ALC001</t>
  </si>
  <si>
    <t xml:space="preserve">CUBIERTA FIBROCEMENTO</t>
  </si>
  <si>
    <t xml:space="preserve">OTROS MATERIALES</t>
  </si>
  <si>
    <t xml:space="preserve">ALD001</t>
  </si>
  <si>
    <t xml:space="preserve">TEJAS S/ENTRAMADO MADERA</t>
  </si>
  <si>
    <t xml:space="preserve">INSTALACIONES</t>
  </si>
  <si>
    <t xml:space="preserve">INSTALACION SANITARIA</t>
  </si>
  <si>
    <t xml:space="preserve">AMA001</t>
  </si>
  <si>
    <t xml:space="preserve">DESAGÜES P.V.C.</t>
  </si>
  <si>
    <t xml:space="preserve">AMA002</t>
  </si>
  <si>
    <t xml:space="preserve">DESAGÜES FF</t>
  </si>
  <si>
    <t xml:space="preserve">AMA003</t>
  </si>
  <si>
    <t xml:space="preserve">DESAGÜES PPL CON JUNTAS DE GOMA</t>
  </si>
  <si>
    <t xml:space="preserve">AMA005</t>
  </si>
  <si>
    <t xml:space="preserve">RED AGUA POLIPROPILENO TERMOFUSIONADO</t>
  </si>
  <si>
    <t xml:space="preserve">AMA006</t>
  </si>
  <si>
    <t xml:space="preserve">CONEXIONES APARATOS SANITARIOS Y GRIFERÍA</t>
  </si>
  <si>
    <t xml:space="preserve">AMA007</t>
  </si>
  <si>
    <t xml:space="preserve">COLOCACIÓN CISTERNAS</t>
  </si>
  <si>
    <t xml:space="preserve">AMA008</t>
  </si>
  <si>
    <t xml:space="preserve">ACCESORIOS BAÑOS</t>
  </si>
  <si>
    <t xml:space="preserve">AMA009</t>
  </si>
  <si>
    <t xml:space="preserve">ACCESORIOS COCINAS</t>
  </si>
  <si>
    <t xml:space="preserve">AMA010</t>
  </si>
  <si>
    <t xml:space="preserve">EQUIPOS DE BOMBEO</t>
  </si>
  <si>
    <t xml:space="preserve">AMA011</t>
  </si>
  <si>
    <t xml:space="preserve">INSTALACIONES EN DESPÓSITOS AGUA POTABLE</t>
  </si>
  <si>
    <t xml:space="preserve">AMA012</t>
  </si>
  <si>
    <t xml:space="preserve">TRÁMITES POR PERMISOS</t>
  </si>
  <si>
    <t xml:space="preserve">INSTALACION CONTRA INCENDIO</t>
  </si>
  <si>
    <t xml:space="preserve">AMB001</t>
  </si>
  <si>
    <t xml:space="preserve">MANGUERAS Y GRIFOS</t>
  </si>
  <si>
    <t xml:space="preserve">AMB002</t>
  </si>
  <si>
    <t xml:space="preserve">EXTINGUIDORES</t>
  </si>
  <si>
    <t xml:space="preserve">AMB003</t>
  </si>
  <si>
    <t xml:space="preserve">INSTALACION ELÉCTRICA</t>
  </si>
  <si>
    <t xml:space="preserve">AMC001</t>
  </si>
  <si>
    <t xml:space="preserve">CANALIZACIONES EN LOSAS ( INST. ELÉCTRICA)</t>
  </si>
  <si>
    <t xml:space="preserve">AMC002</t>
  </si>
  <si>
    <t xml:space="preserve">CANALIZACIONES EN MUROS ( INST. ELÉCTRICA)</t>
  </si>
  <si>
    <t xml:space="preserve">AMC003</t>
  </si>
  <si>
    <t xml:space="preserve">CANALIZACIONES SUBTERRÁNEAS (INST. ELÉCTRICA)</t>
  </si>
  <si>
    <t xml:space="preserve">AMC004</t>
  </si>
  <si>
    <t xml:space="preserve">ENHEBRADOS</t>
  </si>
  <si>
    <t xml:space="preserve">AMC005</t>
  </si>
  <si>
    <t xml:space="preserve">TERMINACIONES ENTABLEROS</t>
  </si>
  <si>
    <t xml:space="preserve">AMC006</t>
  </si>
  <si>
    <t xml:space="preserve">COLOCACIÓN DE MÓDULOS Y PLACAS</t>
  </si>
  <si>
    <t xml:space="preserve">AMC007</t>
  </si>
  <si>
    <t xml:space="preserve">SUMINISTRO Y COLOCACIÓN DE LUMINARIAS</t>
  </si>
  <si>
    <t xml:space="preserve">AMC008</t>
  </si>
  <si>
    <t xml:space="preserve">INSTALACIÓN PARARRAYOS</t>
  </si>
  <si>
    <t xml:space="preserve">AMC009</t>
  </si>
  <si>
    <t xml:space="preserve">TRÁMITE PROYECTO ANTE UTE</t>
  </si>
  <si>
    <t xml:space="preserve">TELÉFONO</t>
  </si>
  <si>
    <t xml:space="preserve">AMD001</t>
  </si>
  <si>
    <t xml:space="preserve">CANLIZACIONES EN LOSAS (TELEFÓNO)</t>
  </si>
  <si>
    <t xml:space="preserve">AMD002</t>
  </si>
  <si>
    <t xml:space="preserve">CANALIZACIONES EN MUROS (TELEFÓNO)</t>
  </si>
  <si>
    <t xml:space="preserve">AMD003</t>
  </si>
  <si>
    <t xml:space="preserve">ENHEBRADOS (TELEFÓNO)</t>
  </si>
  <si>
    <t xml:space="preserve">AMD004</t>
  </si>
  <si>
    <t xml:space="preserve">CAJA TERMINAL (TELEFÓNO)</t>
  </si>
  <si>
    <t xml:space="preserve">ASCENSORES</t>
  </si>
  <si>
    <t xml:space="preserve">AME001</t>
  </si>
  <si>
    <t xml:space="preserve">MOTOR (ASCENSORES)</t>
  </si>
  <si>
    <t xml:space="preserve">AME002</t>
  </si>
  <si>
    <t xml:space="preserve">ESTRUCTURA DE CABINA ASCENSOR Y COM. PARCIAL</t>
  </si>
  <si>
    <t xml:space="preserve">AME003</t>
  </si>
  <si>
    <t xml:space="preserve">TERMINACIÓN DE CABINA ASCENSOR Y COMANDOS</t>
  </si>
  <si>
    <t xml:space="preserve">AME004</t>
  </si>
  <si>
    <t xml:space="preserve">HABILITACIÓN INSTALACIONES MECÁNICAS</t>
  </si>
  <si>
    <t xml:space="preserve">INSTALACIONES VARIAS</t>
  </si>
  <si>
    <t xml:space="preserve">AMF001</t>
  </si>
  <si>
    <t xml:space="preserve">PORTERO ELÉCTRICO</t>
  </si>
  <si>
    <t xml:space="preserve">VARIOS</t>
  </si>
  <si>
    <t xml:space="preserve">AYUDAS A SUBCONTRATOS</t>
  </si>
  <si>
    <t xml:space="preserve">ANA001</t>
  </si>
  <si>
    <t xml:space="preserve">AYUDA A ELÉCTRICA</t>
  </si>
  <si>
    <t xml:space="preserve">ANA002</t>
  </si>
  <si>
    <t xml:space="preserve">AYUDA A SANITARIA</t>
  </si>
  <si>
    <t xml:space="preserve">ANA003</t>
  </si>
  <si>
    <t xml:space="preserve">AYUDA ASCENSOR</t>
  </si>
  <si>
    <t xml:space="preserve">EQUIPAMIENTO EXTERIOR</t>
  </si>
  <si>
    <t xml:space="preserve">ANB001</t>
  </si>
  <si>
    <t xml:space="preserve">NICHOS DE MEDIDORES</t>
  </si>
  <si>
    <t xml:space="preserve">ANB002</t>
  </si>
  <si>
    <t xml:space="preserve">NICHOS DE MANGUERAS DE INCENDIO</t>
  </si>
  <si>
    <t xml:space="preserve">ANB003</t>
  </si>
  <si>
    <t xml:space="preserve">REJAS EXTERIORES</t>
  </si>
  <si>
    <t xml:space="preserve">ANB004</t>
  </si>
  <si>
    <t xml:space="preserve">PLANTACIÓN DE ÁRBOLES</t>
  </si>
  <si>
    <t xml:space="preserve">ANB005</t>
  </si>
  <si>
    <t xml:space="preserve">ENGRAMILLADO</t>
  </si>
  <si>
    <t xml:space="preserve">ANB006</t>
  </si>
  <si>
    <t xml:space="preserve">SUELO PASTO</t>
  </si>
  <si>
    <t xml:space="preserve">ANB007</t>
  </si>
  <si>
    <t xml:space="preserve">CERCOS METALICOS/MADERA</t>
  </si>
  <si>
    <t xml:space="preserve">ANB008</t>
  </si>
  <si>
    <t xml:space="preserve">CIMENTACIÓN,BANCOS Y MURETES</t>
  </si>
  <si>
    <t xml:space="preserve">ANB009</t>
  </si>
  <si>
    <t xml:space="preserve">MUROS/MURETES ALBAÑILERIA</t>
  </si>
  <si>
    <t xml:space="preserve">ANB010</t>
  </si>
  <si>
    <t xml:space="preserve">BANCOS</t>
  </si>
  <si>
    <t xml:space="preserve">ANB011</t>
  </si>
  <si>
    <t xml:space="preserve">CHAPA DE NUMERACIÓN OFICIAL</t>
  </si>
  <si>
    <t xml:space="preserve">ANB012</t>
  </si>
  <si>
    <t xml:space="preserve">MUROS DE CONTENCION EN ESPACIOS EXTERIORES</t>
  </si>
  <si>
    <t xml:space="preserve">OBRAS FINALES Y LIMPIEZA</t>
  </si>
  <si>
    <t xml:space="preserve">ANC001</t>
  </si>
  <si>
    <t xml:space="preserve">LIMPIEZA DE OBRAS</t>
  </si>
  <si>
    <t xml:space="preserve">ANC002</t>
  </si>
  <si>
    <t xml:space="preserve">LIMPIEZA DE TERRENO</t>
  </si>
  <si>
    <t xml:space="preserve">ANC003</t>
  </si>
  <si>
    <t xml:space="preserve">DESMONTAJE CONSTRUCCIONES AUXILIARES</t>
  </si>
  <si>
    <t xml:space="preserve">INFRAESTRUCTURA VIAL</t>
  </si>
  <si>
    <t xml:space="preserve">MOVIMIENTO DE TIERRAS A MÁQUINA</t>
  </si>
  <si>
    <t xml:space="preserve">BAA001</t>
  </si>
  <si>
    <t xml:space="preserve">DESMONTE A TERRAPLÉN</t>
  </si>
  <si>
    <t xml:space="preserve">BAA002</t>
  </si>
  <si>
    <t xml:space="preserve">DESMONTE A RETIRO</t>
  </si>
  <si>
    <t xml:space="preserve">BAA003</t>
  </si>
  <si>
    <t xml:space="preserve">TERRAPLÉN CON PRÉSTAMO</t>
  </si>
  <si>
    <t xml:space="preserve">OBRAS CONDUCCION PLUVIALES</t>
  </si>
  <si>
    <t xml:space="preserve">BAB001</t>
  </si>
  <si>
    <t xml:space="preserve">ALCANTARILLAS HORMIGÓN</t>
  </si>
  <si>
    <t xml:space="preserve">BAB002</t>
  </si>
  <si>
    <t xml:space="preserve">BADENES HORMIGÓN</t>
  </si>
  <si>
    <t xml:space="preserve">BAB003</t>
  </si>
  <si>
    <t xml:space="preserve">CUNETAS DE LADRILLO</t>
  </si>
  <si>
    <t xml:space="preserve">BAB004</t>
  </si>
  <si>
    <t xml:space="preserve">CUNETAS DE HORMIGÓN</t>
  </si>
  <si>
    <t xml:space="preserve">BAB005</t>
  </si>
  <si>
    <t xml:space="preserve">CORDÓN CUNETA</t>
  </si>
  <si>
    <t xml:space="preserve">BAB006</t>
  </si>
  <si>
    <t xml:space="preserve">ENTUBAMIENTO DE HORMIGÓN</t>
  </si>
  <si>
    <t xml:space="preserve">BAB007</t>
  </si>
  <si>
    <t xml:space="preserve">MUROS DE CONTENCIÓN (OBRAS VIALIDAD)</t>
  </si>
  <si>
    <t xml:space="preserve">PAVIMENTOS VEHICULARES Y PEATONALES</t>
  </si>
  <si>
    <t xml:space="preserve">BAC001</t>
  </si>
  <si>
    <t xml:space="preserve">BASE/SUBBASE GRANULAR (P/PAVIMENTO VEH./PEATONAL)</t>
  </si>
  <si>
    <t xml:space="preserve">BAC002</t>
  </si>
  <si>
    <t xml:space="preserve">PAVIMENTO HORMIGÓN (VEHICULAR)</t>
  </si>
  <si>
    <t xml:space="preserve">BAC003</t>
  </si>
  <si>
    <t xml:space="preserve">PAVIMENTO HORMIGÓN (PEATONAL)</t>
  </si>
  <si>
    <t xml:space="preserve">BAC004</t>
  </si>
  <si>
    <t xml:space="preserve">TRATAMIENTO BITUMINOSO</t>
  </si>
  <si>
    <t xml:space="preserve">BAC005</t>
  </si>
  <si>
    <t xml:space="preserve">MEZCLA ASFÁLTICA</t>
  </si>
  <si>
    <t xml:space="preserve">BAC006</t>
  </si>
  <si>
    <t xml:space="preserve">BALDOSONES HORMIGÓN</t>
  </si>
  <si>
    <t xml:space="preserve">BAC007</t>
  </si>
  <si>
    <t xml:space="preserve">ADOQUINES DE HORMIGÓN</t>
  </si>
  <si>
    <t xml:space="preserve">INFRAESTRUCTURA SANITARIA</t>
  </si>
  <si>
    <t xml:space="preserve">SANEAMIENTO INTERNO</t>
  </si>
  <si>
    <t xml:space="preserve">BBA001</t>
  </si>
  <si>
    <t xml:space="preserve">SUMINISTRO Y COLOCACIÓN PVC 110 MM</t>
  </si>
  <si>
    <t xml:space="preserve">m </t>
  </si>
  <si>
    <t xml:space="preserve">BBA002</t>
  </si>
  <si>
    <t xml:space="preserve">SUMINISTRO Y COLOCACIÓN PVC 160 MM</t>
  </si>
  <si>
    <t xml:space="preserve">BBA003</t>
  </si>
  <si>
    <t xml:space="preserve">SUMINISTRO Y COLOCACIÓN PVC 200 MM</t>
  </si>
  <si>
    <t xml:space="preserve">BBA004</t>
  </si>
  <si>
    <t xml:space="preserve">CÁMARAS DE INSPECCIÓN 60X60</t>
  </si>
  <si>
    <t xml:space="preserve">BBA005</t>
  </si>
  <si>
    <t xml:space="preserve">CÁMARAS DE INSPECCIÓN 60X110</t>
  </si>
  <si>
    <t xml:space="preserve">BBA006</t>
  </si>
  <si>
    <t xml:space="preserve">CÁMARAS TERMINALES</t>
  </si>
  <si>
    <t xml:space="preserve">BBA007</t>
  </si>
  <si>
    <t xml:space="preserve">CÁMARA TIPO OSE</t>
  </si>
  <si>
    <t xml:space="preserve">BBA008</t>
  </si>
  <si>
    <t xml:space="preserve">CONEXIONES DOMICILIARIAS A SANEAMIENTO</t>
  </si>
  <si>
    <t xml:space="preserve">BBA009</t>
  </si>
  <si>
    <t xml:space="preserve">CAMARAS DE LIMPIA (SANEAMIENTO)</t>
  </si>
  <si>
    <t xml:space="preserve">RED INTERNA DE AGUA Y CONEXIONES</t>
  </si>
  <si>
    <t xml:space="preserve">BBB001</t>
  </si>
  <si>
    <t xml:space="preserve">SUMINISTRO Y COLOCACIÓN DE PVC DIÁMETRO 63 (AGUA POTABLE)</t>
  </si>
  <si>
    <t xml:space="preserve">BBB002</t>
  </si>
  <si>
    <t xml:space="preserve">SUMINISTRO Y COLOCACIÓN DE PVC DIÁMETRO 75 (AGUA POTABLE)</t>
  </si>
  <si>
    <t xml:space="preserve">BBB003</t>
  </si>
  <si>
    <t xml:space="preserve">SUMINISTRO Y COLOCACIÓN DE PVC DIÁMETRO 110 (AGUA POTABLE)</t>
  </si>
  <si>
    <t xml:space="preserve">BBB004</t>
  </si>
  <si>
    <t xml:space="preserve">PIEZAS FF (AGUA POTABLE)</t>
  </si>
  <si>
    <t xml:space="preserve">BBB005</t>
  </si>
  <si>
    <t xml:space="preserve">CÁMARAS (AGUA POTABLE)</t>
  </si>
  <si>
    <t xml:space="preserve">BBB006</t>
  </si>
  <si>
    <t xml:space="preserve">ACCESORIOS (AGUA POTABLE)</t>
  </si>
  <si>
    <t xml:space="preserve">BBB007</t>
  </si>
  <si>
    <t xml:space="preserve">HIDRANTES</t>
  </si>
  <si>
    <t xml:space="preserve">BBB008</t>
  </si>
  <si>
    <t xml:space="preserve">GRIFOS DE PURGA</t>
  </si>
  <si>
    <t xml:space="preserve">BBB009</t>
  </si>
  <si>
    <t xml:space="preserve">CONEXIONES DOMICILIARIAS (AGUA POTABLE)</t>
  </si>
  <si>
    <t xml:space="preserve">BBB010</t>
  </si>
  <si>
    <t xml:space="preserve">MEDIDORES AGUA</t>
  </si>
  <si>
    <t xml:space="preserve">BBB011</t>
  </si>
  <si>
    <t xml:space="preserve">MARCOS Y TAPAS DE FUNDICION (RED AGUA)</t>
  </si>
  <si>
    <t xml:space="preserve">ELEVACION Y ALMACENAMIENTO AGUA POTABLE</t>
  </si>
  <si>
    <t xml:space="preserve">BBC001</t>
  </si>
  <si>
    <t xml:space="preserve">DOBLE EQUIPO BOMBEO AGUA</t>
  </si>
  <si>
    <t xml:space="preserve">BBC002</t>
  </si>
  <si>
    <t xml:space="preserve">LLAVES Y PROTECCIONES ELECTROMAGNÉTICAS</t>
  </si>
  <si>
    <t xml:space="preserve">BBC003</t>
  </si>
  <si>
    <t xml:space="preserve">CONEXIÓN ELÉCTRICA BOMBAS</t>
  </si>
  <si>
    <t xml:space="preserve">BBC004</t>
  </si>
  <si>
    <t xml:space="preserve">CAÑERÍA SUBIDA Y BAJADA (A TANQUES DE AGUA)</t>
  </si>
  <si>
    <t xml:space="preserve">BBC005</t>
  </si>
  <si>
    <t xml:space="preserve">TANQUES ELEVADOS</t>
  </si>
  <si>
    <t xml:space="preserve">BBC006</t>
  </si>
  <si>
    <t xml:space="preserve">TAPAS DE TANQUES AGUA</t>
  </si>
  <si>
    <t xml:space="preserve">INFRAESTRUCTURA ELÉCTRICA</t>
  </si>
  <si>
    <t xml:space="preserve">RED DE BAJA TENSION SUBTERRANEA</t>
  </si>
  <si>
    <t xml:space="preserve">BCA001</t>
  </si>
  <si>
    <t xml:space="preserve">EXCAVACIONES PARA DUCTOS (BT SUBTERRÁNEA)</t>
  </si>
  <si>
    <t xml:space="preserve">gral</t>
  </si>
  <si>
    <t xml:space="preserve">BCA002</t>
  </si>
  <si>
    <t xml:space="preserve">EXCAVACIÓN Y TAPADO DE ZANJAS PARA CABLES</t>
  </si>
  <si>
    <t xml:space="preserve">BCA003</t>
  </si>
  <si>
    <t xml:space="preserve">DUCTOS (BT SUBTERRÁNEA)</t>
  </si>
  <si>
    <t xml:space="preserve">BCA004</t>
  </si>
  <si>
    <t xml:space="preserve">TAPAS DUCTOS</t>
  </si>
  <si>
    <t xml:space="preserve">BCA005</t>
  </si>
  <si>
    <t xml:space="preserve">CAÑOS DE HORMIGÓN (BT SUBTERRÁNEA)</t>
  </si>
  <si>
    <t xml:space="preserve">BCA006</t>
  </si>
  <si>
    <t xml:space="preserve">CÁMARAS (BT SUBTERRÁNEA)</t>
  </si>
  <si>
    <t xml:space="preserve">BCA007</t>
  </si>
  <si>
    <t xml:space="preserve">CABLEADO (RED BT)</t>
  </si>
  <si>
    <t xml:space="preserve">BCA008</t>
  </si>
  <si>
    <t xml:space="preserve">CONEXIONES DOMICILIARIAS</t>
  </si>
  <si>
    <t xml:space="preserve">RED BAJA TENSIÓN AEREA</t>
  </si>
  <si>
    <t xml:space="preserve">BCB001</t>
  </si>
  <si>
    <t xml:space="preserve">SUMINISTRO Y MONTAJE DE COLUMNAS (RED BT)</t>
  </si>
  <si>
    <t xml:space="preserve">BCB002</t>
  </si>
  <si>
    <t xml:space="preserve">SIUMINISTRO Y MONTAJE HERRAJES DE SUSPENSIÓN Y RETENCIÓN (RED BT)</t>
  </si>
  <si>
    <t xml:space="preserve">BCB003</t>
  </si>
  <si>
    <t xml:space="preserve">BCB004</t>
  </si>
  <si>
    <t xml:space="preserve">TABLERO TBT UTE</t>
  </si>
  <si>
    <t xml:space="preserve">BCB005</t>
  </si>
  <si>
    <t xml:space="preserve">SUBESTACIÓN TRANSFORMADORA</t>
  </si>
  <si>
    <t xml:space="preserve">BCB006</t>
  </si>
  <si>
    <t xml:space="preserve">TASAS DE CONEXIÓN Y CARGA (UTE)</t>
  </si>
  <si>
    <t xml:space="preserve">RED INTERNA DE ALUMBRADO</t>
  </si>
  <si>
    <t xml:space="preserve">BCC001</t>
  </si>
  <si>
    <t xml:space="preserve">EXCAVACIÓN Y TAPADO DE ZANJAS (RED ALUMBRADO)</t>
  </si>
  <si>
    <t xml:space="preserve">BCC002</t>
  </si>
  <si>
    <t xml:space="preserve">SUMINISTRO Y MONTAJE DE COLUMNAS (RED ALUMBRADO)</t>
  </si>
  <si>
    <t xml:space="preserve">BCC003</t>
  </si>
  <si>
    <t xml:space="preserve">SUMINISTRO Y MONTAJE DE HERRAJES DE SUSPENSIÓN Y RETENCIÓN (ALUMBRADO)</t>
  </si>
  <si>
    <t xml:space="preserve">BCC004</t>
  </si>
  <si>
    <t xml:space="preserve">CÁMARAS (RED ALUMBRADO)</t>
  </si>
  <si>
    <t xml:space="preserve">BCC005</t>
  </si>
  <si>
    <t xml:space="preserve">CAÑOS P.V.C (RED ALUMBRADO)</t>
  </si>
  <si>
    <t xml:space="preserve">BCC006</t>
  </si>
  <si>
    <t xml:space="preserve">CONDUCTORES (RED ALUMBRADO)</t>
  </si>
  <si>
    <t xml:space="preserve">BCC007</t>
  </si>
  <si>
    <t xml:space="preserve">ARTEFACTOS ILUMINACIÓN COMPLETOS</t>
  </si>
  <si>
    <t xml:space="preserve">BCC008</t>
  </si>
  <si>
    <t xml:space="preserve">TABLERO DE ILUMINACIÓN EXTERIOR</t>
  </si>
  <si>
    <t xml:space="preserve">BCC009</t>
  </si>
  <si>
    <t xml:space="preserve">INTERRUPTORES AUTOM. TERMO- MAGNÉTICO (RED ALUMBRADO)</t>
  </si>
  <si>
    <t xml:space="preserve">BCC010</t>
  </si>
  <si>
    <t xml:space="preserve">CONTACTOS COMANDOS A DISTANCIA Y CÉLULAS FOTOELÉCTRICAS</t>
  </si>
  <si>
    <t xml:space="preserve">RED TELEFÓNICA</t>
  </si>
  <si>
    <t xml:space="preserve">BDA001</t>
  </si>
  <si>
    <t xml:space="preserve">EXCAVACIÓN Y TAPADO DE ZANJAS (RED TELEFÓNICA)</t>
  </si>
  <si>
    <t xml:space="preserve">BDA002</t>
  </si>
  <si>
    <t xml:space="preserve">DUCTOS (RED TELEFÓNICA)</t>
  </si>
  <si>
    <t xml:space="preserve">BDA003</t>
  </si>
  <si>
    <t xml:space="preserve">CÁMARAS (RED TELEFÓNICA)</t>
  </si>
  <si>
    <t xml:space="preserve">BDA004</t>
  </si>
  <si>
    <t xml:space="preserve">CAÑOS P.V.C (RED TELEFÓNICA)</t>
  </si>
  <si>
    <t xml:space="preserve">BDA005</t>
  </si>
  <si>
    <t xml:space="preserve">COLUMNAS (RED TELEFÓNICA)</t>
  </si>
  <si>
    <t xml:space="preserve">HONORARIOS</t>
  </si>
  <si>
    <t xml:space="preserve">CAA001</t>
  </si>
  <si>
    <t xml:space="preserve">HONORARIOS DE PROYECTO</t>
  </si>
  <si>
    <t xml:space="preserve">CAA002</t>
  </si>
  <si>
    <t xml:space="preserve">HONORARIOS DIRECCIÓN DE OBRA</t>
  </si>
  <si>
    <t xml:space="preserve">OXX000</t>
  </si>
  <si>
    <t xml:space="preserve">IMPREVISTOS</t>
  </si>
  <si>
    <t xml:space="preserve">OXX001</t>
  </si>
  <si>
    <t xml:space="preserve">OTROS HONORARIOS</t>
  </si>
  <si>
    <t xml:space="preserve">OXX002</t>
  </si>
  <si>
    <t xml:space="preserve">OXX003</t>
  </si>
  <si>
    <t xml:space="preserve">OXX004</t>
  </si>
  <si>
    <t xml:space="preserve">OXX005</t>
  </si>
  <si>
    <t xml:space="preserve">OXX006</t>
  </si>
  <si>
    <t xml:space="preserve">OXX007</t>
  </si>
  <si>
    <t xml:space="preserve">OXX008</t>
  </si>
  <si>
    <t xml:space="preserve">OXX009</t>
  </si>
  <si>
    <t xml:space="preserve">OXX010</t>
  </si>
  <si>
    <t xml:space="preserve">OXX011</t>
  </si>
  <si>
    <t xml:space="preserve">OXX012</t>
  </si>
  <si>
    <t xml:space="preserve">OXX013</t>
  </si>
  <si>
    <t xml:space="preserve">OXX014</t>
  </si>
  <si>
    <t xml:space="preserve">OXX015</t>
  </si>
  <si>
    <t xml:space="preserve">OXX016</t>
  </si>
  <si>
    <t xml:space="preserve">OXX017</t>
  </si>
  <si>
    <t xml:space="preserve">OXX018</t>
  </si>
  <si>
    <t xml:space="preserve">OXX019</t>
  </si>
  <si>
    <t xml:space="preserve">OXX020</t>
  </si>
  <si>
    <t xml:space="preserve">OXX021</t>
  </si>
  <si>
    <t xml:space="preserve">OXX022</t>
  </si>
  <si>
    <t xml:space="preserve">TOTALES PRESUPUESTO</t>
  </si>
  <si>
    <t xml:space="preserve">Nombre de la Empresa</t>
  </si>
  <si>
    <t xml:space="preserve">RUT</t>
  </si>
  <si>
    <t xml:space="preserve">Fecha de presentación</t>
  </si>
  <si>
    <t xml:space="preserve">Firma</t>
  </si>
  <si>
    <t xml:space="preserve">TOTAL AVANCE ACUMULADO</t>
  </si>
  <si>
    <t xml:space="preserve">SE DEJA CONSTANCIA QUE TODOS LOS MATERIALES ESTÁN INCORPORADOS</t>
  </si>
  <si>
    <t xml:space="preserve">O A PIE DE OBRA.</t>
  </si>
  <si>
    <t xml:space="preserve">                                 Firma del Arquitecto:_________________________________</t>
  </si>
  <si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* NOTA</t>
    </r>
    <r>
      <rPr>
        <sz val="11"/>
        <color rgb="FF000000"/>
        <rFont val="Calibri"/>
        <family val="2"/>
      </rPr>
      <t xml:space="preserve">:</t>
    </r>
  </si>
  <si>
    <t xml:space="preserve">Se solicita utilizar solamete los rubros en ejecución y ocultar el res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5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6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6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6" borderId="2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6" borderId="4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6" borderId="4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4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4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4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5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8" borderId="4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8" borderId="4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8" borderId="3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8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8" borderId="4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6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4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6" borderId="5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4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6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8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8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8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6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6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6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6" borderId="4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  <cellStyle name="Porcentaje 3" xfId="22"/>
  </cellStyles>
  <dxfs count="1">
    <dxf>
      <font>
        <name val="Calibri"/>
        <family val="2"/>
        <b val="1"/>
        <i val="0"/>
        <color rgb="FFFF66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jimenez/Desktop/PRESUPUESTO_20180818%20(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EMPRESA"/>
      <sheetName val="PRESUPUESTO"/>
      <sheetName val="IMPORTACIONES"/>
      <sheetName val="CRONOGRAMA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4"/>
  <sheetViews>
    <sheetView showFormulas="false" showGridLines="true" showRowColHeaders="true" showZeros="true" rightToLeft="false" tabSelected="true" showOutlineSymbols="true" defaultGridColor="true" view="normal" topLeftCell="C448" colorId="64" zoomScale="100" zoomScaleNormal="100" zoomScalePageLayoutView="100" workbookViewId="0">
      <selection pane="topLeft" activeCell="U157" activeCellId="0" sqref="U157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10.28"/>
    <col collapsed="false" customWidth="true" hidden="false" outlineLevel="0" max="3" min="3" style="0" width="38.85"/>
    <col collapsed="false" customWidth="true" hidden="false" outlineLevel="0" max="4" min="4" style="0" width="61.14"/>
    <col collapsed="false" customWidth="true" hidden="false" outlineLevel="0" max="5" min="5" style="1" width="9.85"/>
    <col collapsed="false" customWidth="false" hidden="true" outlineLevel="0" max="6" min="6" style="0" width="10.97"/>
    <col collapsed="false" customWidth="true" hidden="true" outlineLevel="0" max="7" min="7" style="2" width="13.28"/>
    <col collapsed="false" customWidth="true" hidden="true" outlineLevel="0" max="8" min="8" style="2" width="12.85"/>
    <col collapsed="false" customWidth="false" hidden="true" outlineLevel="0" max="11" min="9" style="2" width="10.97"/>
    <col collapsed="false" customWidth="false" hidden="true" outlineLevel="0" max="14" min="12" style="0" width="10.97"/>
    <col collapsed="false" customWidth="false" hidden="true" outlineLevel="0" max="18" min="15" style="3" width="10.9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.75" hidden="false" customHeight="false" outlineLevel="0" collapsed="false"/>
    <row r="4" customFormat="false" ht="21" hidden="false" customHeight="true" outlineLevel="0" collapsed="false">
      <c r="D4" s="4" t="s">
        <v>0</v>
      </c>
    </row>
    <row r="5" customFormat="false" ht="15" hidden="false" customHeight="false" outlineLevel="0" collapsed="false">
      <c r="D5" s="5" t="s">
        <v>1</v>
      </c>
    </row>
    <row r="6" customFormat="false" ht="15" hidden="false" customHeight="false" outlineLevel="0" collapsed="false">
      <c r="D6" s="5" t="s">
        <v>2</v>
      </c>
    </row>
    <row r="7" customFormat="false" ht="15.75" hidden="false" customHeight="false" outlineLevel="0" collapsed="false">
      <c r="D7" s="6" t="s">
        <v>3</v>
      </c>
    </row>
    <row r="8" customFormat="false" ht="15.75" hidden="false" customHeight="true" outlineLevel="0" collapsed="false">
      <c r="A8" s="7" t="s">
        <v>4</v>
      </c>
      <c r="B8" s="8" t="s">
        <v>5</v>
      </c>
      <c r="F8" s="9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1" t="s">
        <v>12</v>
      </c>
      <c r="M8" s="12" t="s">
        <v>13</v>
      </c>
      <c r="N8" s="11" t="s">
        <v>14</v>
      </c>
      <c r="O8" s="13" t="s">
        <v>15</v>
      </c>
      <c r="P8" s="14" t="s">
        <v>16</v>
      </c>
      <c r="Q8" s="14" t="s">
        <v>17</v>
      </c>
      <c r="R8" s="15" t="s">
        <v>18</v>
      </c>
    </row>
    <row r="9" customFormat="false" ht="15.75" hidden="false" customHeight="true" outlineLevel="0" collapsed="false">
      <c r="A9" s="16"/>
      <c r="B9" s="17"/>
      <c r="F9" s="18"/>
      <c r="G9" s="19"/>
      <c r="H9" s="19"/>
      <c r="I9" s="19"/>
      <c r="J9" s="19"/>
      <c r="K9" s="19"/>
      <c r="L9" s="20"/>
      <c r="M9" s="21" t="n">
        <f aca="false">SUM(M10:M14)</f>
        <v>0</v>
      </c>
      <c r="N9" s="22" t="n">
        <f aca="false">M9+M15+M20+M23</f>
        <v>0</v>
      </c>
      <c r="O9" s="23"/>
      <c r="P9" s="24"/>
      <c r="Q9" s="24"/>
      <c r="R9" s="25"/>
    </row>
    <row r="10" customFormat="false" ht="15.75" hidden="true" customHeight="true" outlineLevel="0" collapsed="false">
      <c r="A10" s="26"/>
      <c r="B10" s="27" t="s">
        <v>19</v>
      </c>
      <c r="F10" s="28" t="s">
        <v>20</v>
      </c>
      <c r="G10" s="29"/>
      <c r="H10" s="30"/>
      <c r="I10" s="30"/>
      <c r="J10" s="30"/>
      <c r="K10" s="30"/>
      <c r="L10" s="31" t="n">
        <f aca="false">ROUND(J10*0.22,2)</f>
        <v>0</v>
      </c>
      <c r="M10" s="32" t="n">
        <f aca="false">ROUND(+G10*H10,2)</f>
        <v>0</v>
      </c>
      <c r="N10" s="22"/>
      <c r="O10" s="33" t="str">
        <f aca="false">IFERROR(I10/M10,"-")</f>
        <v>-</v>
      </c>
      <c r="P10" s="34" t="str">
        <f aca="false">IFERROR(J10/M10,"-")</f>
        <v>-</v>
      </c>
      <c r="Q10" s="34" t="str">
        <f aca="false">IFERROR(L10/J10,"-")</f>
        <v>-</v>
      </c>
      <c r="R10" s="35" t="n">
        <f aca="false">+I10+J10+K10-M10</f>
        <v>0</v>
      </c>
    </row>
    <row r="11" customFormat="false" ht="15.75" hidden="true" customHeight="true" outlineLevel="0" collapsed="false">
      <c r="A11" s="26"/>
      <c r="B11" s="27" t="s">
        <v>21</v>
      </c>
      <c r="F11" s="36" t="s">
        <v>20</v>
      </c>
      <c r="G11" s="37"/>
      <c r="H11" s="37"/>
      <c r="I11" s="37"/>
      <c r="J11" s="30"/>
      <c r="K11" s="37"/>
      <c r="L11" s="31" t="n">
        <f aca="false">ROUND(J11*0.22,2)</f>
        <v>0</v>
      </c>
      <c r="M11" s="32" t="n">
        <f aca="false">ROUND(+G11*H11,2)</f>
        <v>0</v>
      </c>
      <c r="N11" s="22"/>
      <c r="O11" s="38" t="str">
        <f aca="false">IFERROR(I11/M11,"-")</f>
        <v>-</v>
      </c>
      <c r="P11" s="39" t="str">
        <f aca="false">IFERROR(J11/M11,"-")</f>
        <v>-</v>
      </c>
      <c r="Q11" s="39" t="str">
        <f aca="false">IFERROR(L11/J11,"-")</f>
        <v>-</v>
      </c>
      <c r="R11" s="40" t="n">
        <f aca="false">+I11+J11+K11-M11</f>
        <v>0</v>
      </c>
    </row>
    <row r="12" customFormat="false" ht="15.75" hidden="true" customHeight="true" outlineLevel="0" collapsed="false">
      <c r="A12" s="26"/>
      <c r="B12" s="27" t="s">
        <v>22</v>
      </c>
      <c r="F12" s="36" t="s">
        <v>20</v>
      </c>
      <c r="G12" s="37"/>
      <c r="H12" s="37"/>
      <c r="I12" s="37"/>
      <c r="J12" s="37"/>
      <c r="K12" s="37"/>
      <c r="L12" s="31" t="n">
        <f aca="false">ROUND(J12*0.22,2)</f>
        <v>0</v>
      </c>
      <c r="M12" s="32" t="n">
        <f aca="false">ROUND(+G12*H12,2)</f>
        <v>0</v>
      </c>
      <c r="N12" s="22"/>
      <c r="O12" s="38" t="str">
        <f aca="false">IFERROR(I12/M12,"-")</f>
        <v>-</v>
      </c>
      <c r="P12" s="39" t="str">
        <f aca="false">IFERROR(J12/M12,"-")</f>
        <v>-</v>
      </c>
      <c r="Q12" s="39" t="str">
        <f aca="false">IFERROR(L12/J12,"-")</f>
        <v>-</v>
      </c>
      <c r="R12" s="40" t="n">
        <f aca="false">+I12+J12+K12-M12</f>
        <v>0</v>
      </c>
    </row>
    <row r="13" customFormat="false" ht="15.75" hidden="true" customHeight="true" outlineLevel="0" collapsed="false">
      <c r="A13" s="26"/>
      <c r="B13" s="27" t="s">
        <v>23</v>
      </c>
      <c r="F13" s="36" t="s">
        <v>20</v>
      </c>
      <c r="G13" s="37"/>
      <c r="H13" s="37"/>
      <c r="I13" s="37"/>
      <c r="J13" s="37"/>
      <c r="K13" s="37"/>
      <c r="L13" s="31" t="n">
        <f aca="false">ROUND(J13*0.22,2)</f>
        <v>0</v>
      </c>
      <c r="M13" s="32" t="n">
        <f aca="false">ROUND(+G13*H13,2)</f>
        <v>0</v>
      </c>
      <c r="N13" s="22"/>
      <c r="O13" s="38" t="str">
        <f aca="false">IFERROR(I13/M13,"-")</f>
        <v>-</v>
      </c>
      <c r="P13" s="39" t="str">
        <f aca="false">IFERROR(J13/M13,"-")</f>
        <v>-</v>
      </c>
      <c r="Q13" s="39" t="str">
        <f aca="false">IFERROR(L13/J13,"-")</f>
        <v>-</v>
      </c>
      <c r="R13" s="40" t="n">
        <f aca="false">+I13+J13+K13-M13</f>
        <v>0</v>
      </c>
    </row>
    <row r="14" customFormat="false" ht="36.75" hidden="false" customHeight="true" outlineLevel="0" collapsed="false">
      <c r="A14" s="26"/>
      <c r="B14" s="27" t="s">
        <v>24</v>
      </c>
      <c r="C14" s="41" t="s">
        <v>25</v>
      </c>
      <c r="D14" s="42" t="s">
        <v>26</v>
      </c>
      <c r="E14" s="43" t="s">
        <v>27</v>
      </c>
      <c r="F14" s="44" t="s">
        <v>20</v>
      </c>
      <c r="G14" s="45"/>
      <c r="H14" s="45"/>
      <c r="I14" s="45"/>
      <c r="J14" s="30"/>
      <c r="K14" s="45"/>
      <c r="L14" s="31" t="n">
        <f aca="false">ROUND(J14*0.22,2)</f>
        <v>0</v>
      </c>
      <c r="M14" s="32" t="n">
        <f aca="false">ROUND(+G14*H14,2)</f>
        <v>0</v>
      </c>
      <c r="N14" s="22"/>
      <c r="O14" s="46" t="str">
        <f aca="false">IFERROR(I14/M14,"-")</f>
        <v>-</v>
      </c>
      <c r="P14" s="47" t="str">
        <f aca="false">IFERROR(J14/M14,"-")</f>
        <v>-</v>
      </c>
      <c r="Q14" s="47" t="str">
        <f aca="false">IFERROR(L14/J14,"-")</f>
        <v>-</v>
      </c>
      <c r="R14" s="48" t="n">
        <f aca="false">+I14+J14+K14-M14</f>
        <v>0</v>
      </c>
    </row>
    <row r="15" customFormat="false" ht="15" hidden="false" customHeight="true" outlineLevel="0" collapsed="false">
      <c r="A15" s="49"/>
      <c r="B15" s="50"/>
      <c r="C15" s="51" t="s">
        <v>28</v>
      </c>
      <c r="D15" s="52" t="s">
        <v>29</v>
      </c>
      <c r="E15" s="53"/>
      <c r="F15" s="18"/>
      <c r="G15" s="19"/>
      <c r="H15" s="19"/>
      <c r="I15" s="19"/>
      <c r="J15" s="19"/>
      <c r="K15" s="19"/>
      <c r="L15" s="54"/>
      <c r="M15" s="55" t="n">
        <f aca="false">SUM(M16:M19)</f>
        <v>0</v>
      </c>
      <c r="N15" s="22"/>
      <c r="O15" s="56"/>
      <c r="P15" s="57"/>
      <c r="Q15" s="57"/>
      <c r="R15" s="58"/>
    </row>
    <row r="16" customFormat="false" ht="15.75" hidden="true" customHeight="true" outlineLevel="0" collapsed="false">
      <c r="A16" s="26"/>
      <c r="B16" s="27" t="s">
        <v>30</v>
      </c>
      <c r="C16" s="51"/>
      <c r="D16" s="59"/>
      <c r="E16" s="60"/>
      <c r="F16" s="28" t="s">
        <v>31</v>
      </c>
      <c r="G16" s="30"/>
      <c r="H16" s="30"/>
      <c r="I16" s="30"/>
      <c r="J16" s="30"/>
      <c r="K16" s="30"/>
      <c r="L16" s="31" t="n">
        <f aca="false">ROUND(J16*0.22,2)</f>
        <v>0</v>
      </c>
      <c r="M16" s="61" t="n">
        <f aca="false">ROUND(+G16*H16,2)</f>
        <v>0</v>
      </c>
      <c r="N16" s="22"/>
      <c r="O16" s="33" t="str">
        <f aca="false">IFERROR(I16/M16,"-")</f>
        <v>-</v>
      </c>
      <c r="P16" s="34" t="str">
        <f aca="false">IFERROR(J16/M16,"-")</f>
        <v>-</v>
      </c>
      <c r="Q16" s="34" t="str">
        <f aca="false">IFERROR(L16/J16,"-")</f>
        <v>-</v>
      </c>
      <c r="R16" s="35" t="n">
        <f aca="false">+I16+J16+K16-M16</f>
        <v>0</v>
      </c>
      <c r="S16" s="62"/>
    </row>
    <row r="17" customFormat="false" ht="15.75" hidden="true" customHeight="true" outlineLevel="0" collapsed="false">
      <c r="A17" s="49"/>
      <c r="B17" s="27" t="s">
        <v>32</v>
      </c>
      <c r="C17" s="51"/>
      <c r="D17" s="59"/>
      <c r="E17" s="60"/>
      <c r="F17" s="36" t="s">
        <v>33</v>
      </c>
      <c r="G17" s="37"/>
      <c r="H17" s="37"/>
      <c r="I17" s="37"/>
      <c r="J17" s="37"/>
      <c r="K17" s="37"/>
      <c r="L17" s="31" t="n">
        <f aca="false">ROUND(J17*0.22,2)</f>
        <v>0</v>
      </c>
      <c r="M17" s="61" t="n">
        <f aca="false">ROUND(+G17*H17,2)</f>
        <v>0</v>
      </c>
      <c r="N17" s="22"/>
      <c r="O17" s="38" t="str">
        <f aca="false">IFERROR(I17/M17,"-")</f>
        <v>-</v>
      </c>
      <c r="P17" s="39" t="str">
        <f aca="false">IFERROR(J17/M17,"-")</f>
        <v>-</v>
      </c>
      <c r="Q17" s="39" t="str">
        <f aca="false">IFERROR(L17/J17,"-")</f>
        <v>-</v>
      </c>
      <c r="R17" s="40" t="n">
        <f aca="false">+I17+J17+K17-M17</f>
        <v>0</v>
      </c>
      <c r="S17" s="62"/>
    </row>
    <row r="18" customFormat="false" ht="15.75" hidden="true" customHeight="true" outlineLevel="0" collapsed="false">
      <c r="A18" s="26"/>
      <c r="B18" s="27" t="s">
        <v>34</v>
      </c>
      <c r="C18" s="51"/>
      <c r="D18" s="59"/>
      <c r="E18" s="60"/>
      <c r="F18" s="36" t="s">
        <v>35</v>
      </c>
      <c r="G18" s="37"/>
      <c r="H18" s="37"/>
      <c r="I18" s="37"/>
      <c r="J18" s="37"/>
      <c r="K18" s="37"/>
      <c r="L18" s="31" t="n">
        <f aca="false">ROUND(J18*0.22,2)</f>
        <v>0</v>
      </c>
      <c r="M18" s="61" t="n">
        <f aca="false">ROUND(+G18*H18,2)</f>
        <v>0</v>
      </c>
      <c r="N18" s="22"/>
      <c r="O18" s="38" t="str">
        <f aca="false">IFERROR(I18/M18,"-")</f>
        <v>-</v>
      </c>
      <c r="P18" s="39" t="str">
        <f aca="false">IFERROR(J18/M18,"-")</f>
        <v>-</v>
      </c>
      <c r="Q18" s="39" t="str">
        <f aca="false">IFERROR(L18/J18,"-")</f>
        <v>-</v>
      </c>
      <c r="R18" s="40" t="n">
        <f aca="false">+I18+J18+K18-M18</f>
        <v>0</v>
      </c>
      <c r="S18" s="62"/>
    </row>
    <row r="19" customFormat="false" ht="16.5" hidden="false" customHeight="true" outlineLevel="0" collapsed="false">
      <c r="A19" s="49"/>
      <c r="B19" s="27" t="s">
        <v>36</v>
      </c>
      <c r="C19" s="51"/>
      <c r="D19" s="59" t="s">
        <v>37</v>
      </c>
      <c r="E19" s="60"/>
      <c r="F19" s="44" t="s">
        <v>38</v>
      </c>
      <c r="G19" s="45"/>
      <c r="H19" s="45"/>
      <c r="I19" s="45"/>
      <c r="J19" s="45"/>
      <c r="K19" s="45"/>
      <c r="L19" s="31" t="n">
        <f aca="false">ROUND(J19*0.22,2)</f>
        <v>0</v>
      </c>
      <c r="M19" s="61" t="n">
        <f aca="false">ROUND(+G19*H19,2)</f>
        <v>0</v>
      </c>
      <c r="N19" s="22"/>
      <c r="O19" s="46" t="str">
        <f aca="false">IFERROR(I19/M19,"-")</f>
        <v>-</v>
      </c>
      <c r="P19" s="47" t="str">
        <f aca="false">IFERROR(J19/M19,"-")</f>
        <v>-</v>
      </c>
      <c r="Q19" s="47" t="str">
        <f aca="false">IFERROR(L19/J19,"-")</f>
        <v>-</v>
      </c>
      <c r="R19" s="48" t="n">
        <f aca="false">+I19+J19+K19-M19</f>
        <v>0</v>
      </c>
      <c r="S19" s="62"/>
    </row>
    <row r="20" customFormat="false" ht="16.5" hidden="false" customHeight="true" outlineLevel="0" collapsed="false">
      <c r="A20" s="26"/>
      <c r="B20" s="63"/>
      <c r="C20" s="51"/>
      <c r="D20" s="59" t="s">
        <v>39</v>
      </c>
      <c r="E20" s="60"/>
      <c r="F20" s="18"/>
      <c r="G20" s="19"/>
      <c r="H20" s="19"/>
      <c r="I20" s="19"/>
      <c r="J20" s="19"/>
      <c r="K20" s="19"/>
      <c r="L20" s="54"/>
      <c r="M20" s="64" t="n">
        <f aca="false">SUM(M21:M22)</f>
        <v>0</v>
      </c>
      <c r="N20" s="22"/>
      <c r="O20" s="56"/>
      <c r="P20" s="57"/>
      <c r="Q20" s="57"/>
      <c r="R20" s="58"/>
    </row>
    <row r="21" customFormat="false" ht="26.25" hidden="true" customHeight="true" outlineLevel="0" collapsed="false">
      <c r="A21" s="49"/>
      <c r="B21" s="27" t="s">
        <v>40</v>
      </c>
      <c r="C21" s="51"/>
      <c r="D21" s="59"/>
      <c r="E21" s="60"/>
      <c r="F21" s="28" t="s">
        <v>33</v>
      </c>
      <c r="G21" s="30"/>
      <c r="H21" s="30"/>
      <c r="I21" s="30"/>
      <c r="J21" s="30"/>
      <c r="K21" s="30"/>
      <c r="L21" s="31" t="n">
        <f aca="false">ROUND(J21*0.22,2)</f>
        <v>0</v>
      </c>
      <c r="M21" s="32" t="n">
        <f aca="false">ROUND(+G21*H21,2)</f>
        <v>0</v>
      </c>
      <c r="N21" s="22"/>
      <c r="O21" s="33" t="str">
        <f aca="false">IFERROR(I21/M21,"-")</f>
        <v>-</v>
      </c>
      <c r="P21" s="34" t="str">
        <f aca="false">IFERROR(J21/M21,"-")</f>
        <v>-</v>
      </c>
      <c r="Q21" s="34" t="str">
        <f aca="false">IFERROR(L21/J21,"-")</f>
        <v>-</v>
      </c>
      <c r="R21" s="35" t="n">
        <f aca="false">+I21+J21+K21-M21</f>
        <v>0</v>
      </c>
    </row>
    <row r="22" customFormat="false" ht="15.75" hidden="true" customHeight="true" outlineLevel="0" collapsed="false">
      <c r="A22" s="26"/>
      <c r="B22" s="27" t="s">
        <v>41</v>
      </c>
      <c r="C22" s="51"/>
      <c r="D22" s="59"/>
      <c r="E22" s="60"/>
      <c r="F22" s="44" t="s">
        <v>33</v>
      </c>
      <c r="G22" s="45"/>
      <c r="H22" s="45"/>
      <c r="I22" s="45"/>
      <c r="J22" s="45"/>
      <c r="K22" s="45"/>
      <c r="L22" s="31" t="n">
        <f aca="false">ROUND(J22*0.22,2)</f>
        <v>0</v>
      </c>
      <c r="M22" s="32" t="n">
        <f aca="false">ROUND(+G22*H22,2)</f>
        <v>0</v>
      </c>
      <c r="N22" s="22"/>
      <c r="O22" s="46" t="str">
        <f aca="false">IFERROR(I22/M22,"-")</f>
        <v>-</v>
      </c>
      <c r="P22" s="47" t="str">
        <f aca="false">IFERROR(J22/M22,"-")</f>
        <v>-</v>
      </c>
      <c r="Q22" s="47" t="str">
        <f aca="false">IFERROR(L22/J22,"-")</f>
        <v>-</v>
      </c>
      <c r="R22" s="48" t="n">
        <f aca="false">+I22+J22+K22-M22</f>
        <v>0</v>
      </c>
    </row>
    <row r="23" customFormat="false" ht="15.75" hidden="false" customHeight="false" outlineLevel="0" collapsed="false">
      <c r="A23" s="49"/>
      <c r="B23" s="63"/>
      <c r="C23" s="51"/>
      <c r="D23" s="65" t="s">
        <v>42</v>
      </c>
      <c r="E23" s="66"/>
      <c r="F23" s="18"/>
      <c r="G23" s="19"/>
      <c r="H23" s="19"/>
      <c r="I23" s="19"/>
      <c r="J23" s="19"/>
      <c r="K23" s="19"/>
      <c r="L23" s="54"/>
      <c r="M23" s="64" t="n">
        <f aca="false">SUM(M24:M29)</f>
        <v>0</v>
      </c>
      <c r="N23" s="22"/>
      <c r="O23" s="56"/>
      <c r="P23" s="57"/>
      <c r="Q23" s="57"/>
      <c r="R23" s="58"/>
    </row>
    <row r="24" customFormat="false" ht="15.75" hidden="true" customHeight="true" outlineLevel="0" collapsed="false">
      <c r="A24" s="26"/>
      <c r="B24" s="27" t="s">
        <v>43</v>
      </c>
      <c r="C24" s="67"/>
      <c r="D24" s="68"/>
      <c r="E24" s="69"/>
      <c r="F24" s="28" t="s">
        <v>20</v>
      </c>
      <c r="G24" s="30"/>
      <c r="H24" s="30"/>
      <c r="I24" s="30"/>
      <c r="J24" s="30"/>
      <c r="K24" s="30"/>
      <c r="L24" s="70" t="n">
        <f aca="false">ROUND(J24*0.22,2)</f>
        <v>0</v>
      </c>
      <c r="M24" s="32" t="n">
        <f aca="false">ROUND(+G24*H24,2)</f>
        <v>0</v>
      </c>
      <c r="N24" s="22"/>
      <c r="O24" s="33" t="str">
        <f aca="false">IFERROR(I24/M24,"-")</f>
        <v>-</v>
      </c>
      <c r="P24" s="34" t="str">
        <f aca="false">IFERROR(J24/M24,"-")</f>
        <v>-</v>
      </c>
      <c r="Q24" s="34" t="str">
        <f aca="false">IFERROR(L24/J24,"-")</f>
        <v>-</v>
      </c>
      <c r="R24" s="35" t="n">
        <f aca="false">+I24+J24+K24-M24</f>
        <v>0</v>
      </c>
    </row>
    <row r="25" customFormat="false" ht="15.75" hidden="true" customHeight="true" outlineLevel="0" collapsed="false">
      <c r="A25" s="49"/>
      <c r="B25" s="27" t="s">
        <v>44</v>
      </c>
      <c r="C25" s="67"/>
      <c r="D25" s="68"/>
      <c r="E25" s="69"/>
      <c r="F25" s="36" t="s">
        <v>45</v>
      </c>
      <c r="G25" s="37"/>
      <c r="H25" s="37"/>
      <c r="I25" s="37"/>
      <c r="J25" s="37"/>
      <c r="K25" s="37"/>
      <c r="L25" s="70" t="n">
        <f aca="false">ROUND(J25*0.22,2)</f>
        <v>0</v>
      </c>
      <c r="M25" s="32" t="n">
        <f aca="false">ROUND(+G25*H25,2)</f>
        <v>0</v>
      </c>
      <c r="N25" s="22"/>
      <c r="O25" s="38" t="str">
        <f aca="false">IFERROR(I25/M25,"-")</f>
        <v>-</v>
      </c>
      <c r="P25" s="39" t="str">
        <f aca="false">IFERROR(J25/M25,"-")</f>
        <v>-</v>
      </c>
      <c r="Q25" s="39" t="str">
        <f aca="false">IFERROR(L25/J25,"-")</f>
        <v>-</v>
      </c>
      <c r="R25" s="40" t="n">
        <f aca="false">+I25+J25+K25-M25</f>
        <v>0</v>
      </c>
    </row>
    <row r="26" customFormat="false" ht="15.75" hidden="true" customHeight="true" outlineLevel="0" collapsed="false">
      <c r="A26" s="26"/>
      <c r="B26" s="27" t="s">
        <v>46</v>
      </c>
      <c r="C26" s="67"/>
      <c r="D26" s="68"/>
      <c r="E26" s="69"/>
      <c r="F26" s="36" t="s">
        <v>35</v>
      </c>
      <c r="G26" s="37"/>
      <c r="H26" s="37"/>
      <c r="I26" s="37"/>
      <c r="J26" s="37"/>
      <c r="K26" s="37"/>
      <c r="L26" s="70" t="n">
        <f aca="false">ROUND(J26*0.22,2)</f>
        <v>0</v>
      </c>
      <c r="M26" s="32" t="n">
        <f aca="false">ROUND(+G26*H26,2)</f>
        <v>0</v>
      </c>
      <c r="N26" s="22"/>
      <c r="O26" s="38" t="str">
        <f aca="false">IFERROR(I26/M26,"-")</f>
        <v>-</v>
      </c>
      <c r="P26" s="39" t="str">
        <f aca="false">IFERROR(J26/M26,"-")</f>
        <v>-</v>
      </c>
      <c r="Q26" s="39" t="str">
        <f aca="false">IFERROR(L26/J26,"-")</f>
        <v>-</v>
      </c>
      <c r="R26" s="40" t="n">
        <f aca="false">+I26+J26+K26-M26</f>
        <v>0</v>
      </c>
    </row>
    <row r="27" customFormat="false" ht="15.75" hidden="true" customHeight="true" outlineLevel="0" collapsed="false">
      <c r="A27" s="49"/>
      <c r="B27" s="27" t="s">
        <v>47</v>
      </c>
      <c r="C27" s="67"/>
      <c r="D27" s="68"/>
      <c r="E27" s="69"/>
      <c r="F27" s="36" t="s">
        <v>45</v>
      </c>
      <c r="G27" s="37"/>
      <c r="H27" s="37"/>
      <c r="I27" s="37"/>
      <c r="J27" s="37"/>
      <c r="K27" s="37"/>
      <c r="L27" s="70" t="n">
        <f aca="false">ROUND(J27*0.22,2)</f>
        <v>0</v>
      </c>
      <c r="M27" s="32" t="n">
        <f aca="false">ROUND(+G27*H27,2)</f>
        <v>0</v>
      </c>
      <c r="N27" s="22"/>
      <c r="O27" s="38" t="str">
        <f aca="false">IFERROR(I27/M27,"-")</f>
        <v>-</v>
      </c>
      <c r="P27" s="39" t="str">
        <f aca="false">IFERROR(J27/M27,"-")</f>
        <v>-</v>
      </c>
      <c r="Q27" s="39" t="str">
        <f aca="false">IFERROR(L27/J27,"-")</f>
        <v>-</v>
      </c>
      <c r="R27" s="40" t="n">
        <f aca="false">+I27+J27+K27-M27</f>
        <v>0</v>
      </c>
    </row>
    <row r="28" customFormat="false" ht="15.75" hidden="true" customHeight="true" outlineLevel="0" collapsed="false">
      <c r="A28" s="26"/>
      <c r="B28" s="27" t="s">
        <v>48</v>
      </c>
      <c r="C28" s="67"/>
      <c r="D28" s="68"/>
      <c r="E28" s="69"/>
      <c r="F28" s="44" t="s">
        <v>35</v>
      </c>
      <c r="G28" s="45"/>
      <c r="H28" s="45"/>
      <c r="I28" s="45"/>
      <c r="J28" s="45"/>
      <c r="K28" s="45"/>
      <c r="L28" s="70" t="n">
        <f aca="false">ROUND(J28*0.22,2)</f>
        <v>0</v>
      </c>
      <c r="M28" s="32" t="n">
        <f aca="false">ROUND(+G28*H28,2)</f>
        <v>0</v>
      </c>
      <c r="N28" s="22"/>
      <c r="O28" s="38" t="str">
        <f aca="false">IFERROR(I28/M28,"-")</f>
        <v>-</v>
      </c>
      <c r="P28" s="39" t="str">
        <f aca="false">IFERROR(J28/M28,"-")</f>
        <v>-</v>
      </c>
      <c r="Q28" s="39" t="str">
        <f aca="false">IFERROR(L28/J28,"-")</f>
        <v>-</v>
      </c>
      <c r="R28" s="40" t="n">
        <f aca="false">+I28+J28+K28-M28</f>
        <v>0</v>
      </c>
    </row>
    <row r="29" customFormat="false" ht="15.75" hidden="true" customHeight="true" outlineLevel="0" collapsed="false">
      <c r="A29" s="49"/>
      <c r="B29" s="71" t="s">
        <v>49</v>
      </c>
      <c r="C29" s="67"/>
      <c r="D29" s="68"/>
      <c r="E29" s="69"/>
      <c r="F29" s="72" t="s">
        <v>35</v>
      </c>
      <c r="G29" s="73"/>
      <c r="H29" s="73"/>
      <c r="I29" s="73"/>
      <c r="J29" s="73"/>
      <c r="K29" s="73"/>
      <c r="L29" s="70" t="n">
        <f aca="false">ROUND(J29*0.22,2)</f>
        <v>0</v>
      </c>
      <c r="M29" s="32" t="n">
        <f aca="false">ROUND(+G29*H29,2)</f>
        <v>0</v>
      </c>
      <c r="N29" s="22"/>
      <c r="O29" s="74" t="str">
        <f aca="false">IFERROR(I29/M29,"-")</f>
        <v>-</v>
      </c>
      <c r="P29" s="75" t="str">
        <f aca="false">IFERROR(J29/M29,"-")</f>
        <v>-</v>
      </c>
      <c r="Q29" s="75" t="str">
        <f aca="false">IFERROR(L29/J29,"-")</f>
        <v>-</v>
      </c>
      <c r="R29" s="76" t="n">
        <f aca="false">+I29+J29+K29-M29</f>
        <v>0</v>
      </c>
    </row>
    <row r="30" customFormat="false" ht="15" hidden="false" customHeight="true" outlineLevel="0" collapsed="false">
      <c r="A30" s="26"/>
      <c r="B30" s="17"/>
      <c r="C30" s="77" t="s">
        <v>50</v>
      </c>
      <c r="D30" s="78" t="s">
        <v>51</v>
      </c>
      <c r="E30" s="79"/>
      <c r="F30" s="80"/>
      <c r="G30" s="81"/>
      <c r="H30" s="81"/>
      <c r="I30" s="81"/>
      <c r="J30" s="81"/>
      <c r="K30" s="81"/>
      <c r="L30" s="82"/>
      <c r="M30" s="21" t="n">
        <f aca="false">SUM(M31:M35)</f>
        <v>0</v>
      </c>
      <c r="N30" s="83" t="n">
        <f aca="false">M30+M36</f>
        <v>0</v>
      </c>
      <c r="O30" s="84"/>
      <c r="P30" s="85"/>
      <c r="Q30" s="85"/>
      <c r="R30" s="86"/>
    </row>
    <row r="31" customFormat="false" ht="15.75" hidden="true" customHeight="true" outlineLevel="0" collapsed="false">
      <c r="A31" s="49"/>
      <c r="B31" s="27" t="s">
        <v>52</v>
      </c>
      <c r="C31" s="77"/>
      <c r="D31" s="87" t="s">
        <v>53</v>
      </c>
      <c r="E31" s="88"/>
      <c r="F31" s="28" t="s">
        <v>45</v>
      </c>
      <c r="G31" s="30"/>
      <c r="H31" s="30"/>
      <c r="I31" s="30"/>
      <c r="J31" s="30"/>
      <c r="K31" s="30"/>
      <c r="L31" s="31" t="n">
        <f aca="false">ROUND(J31*0.22,2)</f>
        <v>0</v>
      </c>
      <c r="M31" s="32" t="n">
        <f aca="false">ROUND(+G31*H31,2)</f>
        <v>0</v>
      </c>
      <c r="N31" s="83"/>
      <c r="O31" s="33" t="str">
        <f aca="false">IFERROR(I31/M31,"-")</f>
        <v>-</v>
      </c>
      <c r="P31" s="34" t="str">
        <f aca="false">IFERROR(J31/M31,"-")</f>
        <v>-</v>
      </c>
      <c r="Q31" s="34" t="str">
        <f aca="false">IFERROR(L31/J31,"-")</f>
        <v>-</v>
      </c>
      <c r="R31" s="35" t="n">
        <f aca="false">+I31+J31+K31-M31</f>
        <v>0</v>
      </c>
    </row>
    <row r="32" customFormat="false" ht="15.75" hidden="true" customHeight="true" outlineLevel="0" collapsed="false">
      <c r="A32" s="26"/>
      <c r="B32" s="27" t="s">
        <v>54</v>
      </c>
      <c r="C32" s="77"/>
      <c r="D32" s="87" t="s">
        <v>55</v>
      </c>
      <c r="E32" s="88"/>
      <c r="F32" s="36" t="s">
        <v>45</v>
      </c>
      <c r="G32" s="37"/>
      <c r="H32" s="37"/>
      <c r="I32" s="37"/>
      <c r="J32" s="37"/>
      <c r="K32" s="37"/>
      <c r="L32" s="31" t="n">
        <f aca="false">ROUND(J32*0.22,2)</f>
        <v>0</v>
      </c>
      <c r="M32" s="32" t="n">
        <f aca="false">ROUND(+G32*H32,2)</f>
        <v>0</v>
      </c>
      <c r="N32" s="83"/>
      <c r="O32" s="38" t="str">
        <f aca="false">IFERROR(I32/M32,"-")</f>
        <v>-</v>
      </c>
      <c r="P32" s="39" t="str">
        <f aca="false">IFERROR(J32/M32,"-")</f>
        <v>-</v>
      </c>
      <c r="Q32" s="39" t="str">
        <f aca="false">IFERROR(L32/J32,"-")</f>
        <v>-</v>
      </c>
      <c r="R32" s="40" t="n">
        <f aca="false">+I32+J32+K32-M32</f>
        <v>0</v>
      </c>
    </row>
    <row r="33" customFormat="false" ht="15.75" hidden="true" customHeight="true" outlineLevel="0" collapsed="false">
      <c r="A33" s="49"/>
      <c r="B33" s="27" t="s">
        <v>56</v>
      </c>
      <c r="C33" s="77"/>
      <c r="D33" s="87" t="s">
        <v>57</v>
      </c>
      <c r="E33" s="88"/>
      <c r="F33" s="36" t="s">
        <v>45</v>
      </c>
      <c r="G33" s="37"/>
      <c r="H33" s="37"/>
      <c r="I33" s="37"/>
      <c r="J33" s="37"/>
      <c r="K33" s="37"/>
      <c r="L33" s="31" t="n">
        <f aca="false">ROUND(J33*0.22,2)</f>
        <v>0</v>
      </c>
      <c r="M33" s="32" t="n">
        <f aca="false">ROUND(+G33*H33,2)</f>
        <v>0</v>
      </c>
      <c r="N33" s="83"/>
      <c r="O33" s="38" t="str">
        <f aca="false">IFERROR(I33/M33,"-")</f>
        <v>-</v>
      </c>
      <c r="P33" s="39" t="str">
        <f aca="false">IFERROR(J33/M33,"-")</f>
        <v>-</v>
      </c>
      <c r="Q33" s="39" t="str">
        <f aca="false">IFERROR(L33/J33,"-")</f>
        <v>-</v>
      </c>
      <c r="R33" s="40" t="n">
        <f aca="false">+I33+J33+K33-M33</f>
        <v>0</v>
      </c>
    </row>
    <row r="34" customFormat="false" ht="26.25" hidden="true" customHeight="true" outlineLevel="0" collapsed="false">
      <c r="A34" s="26"/>
      <c r="B34" s="27" t="s">
        <v>58</v>
      </c>
      <c r="C34" s="77"/>
      <c r="D34" s="87" t="s">
        <v>59</v>
      </c>
      <c r="E34" s="88"/>
      <c r="F34" s="36" t="s">
        <v>45</v>
      </c>
      <c r="G34" s="37"/>
      <c r="H34" s="37"/>
      <c r="I34" s="37"/>
      <c r="J34" s="37"/>
      <c r="K34" s="37"/>
      <c r="L34" s="31" t="n">
        <f aca="false">ROUND(J34*0.22,2)</f>
        <v>0</v>
      </c>
      <c r="M34" s="32" t="n">
        <f aca="false">ROUND(+G34*H34,2)</f>
        <v>0</v>
      </c>
      <c r="N34" s="83"/>
      <c r="O34" s="38" t="str">
        <f aca="false">IFERROR(I34/M34,"-")</f>
        <v>-</v>
      </c>
      <c r="P34" s="39" t="str">
        <f aca="false">IFERROR(J34/M34,"-")</f>
        <v>-</v>
      </c>
      <c r="Q34" s="39" t="str">
        <f aca="false">IFERROR(L34/J34,"-")</f>
        <v>-</v>
      </c>
      <c r="R34" s="40" t="n">
        <f aca="false">+I34+J34+K34-M34</f>
        <v>0</v>
      </c>
    </row>
    <row r="35" customFormat="false" ht="15.75" hidden="true" customHeight="true" outlineLevel="0" collapsed="false">
      <c r="A35" s="49"/>
      <c r="B35" s="27" t="s">
        <v>60</v>
      </c>
      <c r="C35" s="77"/>
      <c r="D35" s="87" t="s">
        <v>61</v>
      </c>
      <c r="E35" s="88"/>
      <c r="F35" s="44" t="s">
        <v>45</v>
      </c>
      <c r="G35" s="45"/>
      <c r="H35" s="45"/>
      <c r="I35" s="45"/>
      <c r="J35" s="45"/>
      <c r="K35" s="45"/>
      <c r="L35" s="31" t="n">
        <f aca="false">ROUND(J35*0.22,2)</f>
        <v>0</v>
      </c>
      <c r="M35" s="32" t="n">
        <f aca="false">ROUND(+G35*H35,2)</f>
        <v>0</v>
      </c>
      <c r="N35" s="83"/>
      <c r="O35" s="46" t="str">
        <f aca="false">IFERROR(I35/M35,"-")</f>
        <v>-</v>
      </c>
      <c r="P35" s="47" t="str">
        <f aca="false">IFERROR(J35/M35,"-")</f>
        <v>-</v>
      </c>
      <c r="Q35" s="47" t="str">
        <f aca="false">IFERROR(L35/J35,"-")</f>
        <v>-</v>
      </c>
      <c r="R35" s="48" t="n">
        <f aca="false">+I35+J35+K35-M35</f>
        <v>0</v>
      </c>
    </row>
    <row r="36" customFormat="false" ht="15.75" hidden="false" customHeight="false" outlineLevel="0" collapsed="false">
      <c r="A36" s="26"/>
      <c r="B36" s="50"/>
      <c r="C36" s="77"/>
      <c r="D36" s="89" t="s">
        <v>62</v>
      </c>
      <c r="E36" s="90"/>
      <c r="F36" s="18"/>
      <c r="G36" s="19"/>
      <c r="H36" s="19"/>
      <c r="I36" s="19"/>
      <c r="J36" s="19"/>
      <c r="K36" s="19"/>
      <c r="L36" s="54"/>
      <c r="M36" s="64" t="n">
        <f aca="false">SUM(M37:M40)</f>
        <v>0</v>
      </c>
      <c r="N36" s="83"/>
      <c r="O36" s="56"/>
      <c r="P36" s="57"/>
      <c r="Q36" s="57"/>
      <c r="R36" s="58"/>
    </row>
    <row r="37" customFormat="false" ht="15.75" hidden="true" customHeight="true" outlineLevel="0" collapsed="false">
      <c r="A37" s="49"/>
      <c r="B37" s="27" t="s">
        <v>63</v>
      </c>
      <c r="C37" s="77"/>
      <c r="D37" s="91" t="s">
        <v>64</v>
      </c>
      <c r="E37" s="92"/>
      <c r="F37" s="28" t="s">
        <v>20</v>
      </c>
      <c r="G37" s="30"/>
      <c r="H37" s="30"/>
      <c r="I37" s="30"/>
      <c r="J37" s="30"/>
      <c r="K37" s="30"/>
      <c r="L37" s="31" t="n">
        <f aca="false">ROUND(J37*0.22,2)</f>
        <v>0</v>
      </c>
      <c r="M37" s="32" t="n">
        <f aca="false">ROUND(+G37*H37,2)</f>
        <v>0</v>
      </c>
      <c r="N37" s="83"/>
      <c r="O37" s="33" t="str">
        <f aca="false">IFERROR(I37/M37,"-")</f>
        <v>-</v>
      </c>
      <c r="P37" s="34" t="str">
        <f aca="false">IFERROR(J37/M37,"-")</f>
        <v>-</v>
      </c>
      <c r="Q37" s="34" t="str">
        <f aca="false">IFERROR(L37/J37,"-")</f>
        <v>-</v>
      </c>
      <c r="R37" s="35" t="n">
        <f aca="false">+I37+J37+K37-M37</f>
        <v>0</v>
      </c>
    </row>
    <row r="38" customFormat="false" ht="15.75" hidden="true" customHeight="true" outlineLevel="0" collapsed="false">
      <c r="A38" s="26"/>
      <c r="B38" s="27" t="s">
        <v>65</v>
      </c>
      <c r="C38" s="77"/>
      <c r="D38" s="93" t="s">
        <v>66</v>
      </c>
      <c r="E38" s="92"/>
      <c r="F38" s="36" t="s">
        <v>67</v>
      </c>
      <c r="G38" s="37"/>
      <c r="H38" s="37"/>
      <c r="I38" s="37"/>
      <c r="J38" s="37"/>
      <c r="K38" s="37"/>
      <c r="L38" s="31" t="n">
        <f aca="false">ROUND(J38*0.22,2)</f>
        <v>0</v>
      </c>
      <c r="M38" s="32" t="n">
        <f aca="false">ROUND(+G38*H38,2)</f>
        <v>0</v>
      </c>
      <c r="N38" s="83"/>
      <c r="O38" s="38" t="str">
        <f aca="false">IFERROR(I38/M38,"-")</f>
        <v>-</v>
      </c>
      <c r="P38" s="39" t="str">
        <f aca="false">IFERROR(J38/M38,"-")</f>
        <v>-</v>
      </c>
      <c r="Q38" s="39" t="str">
        <f aca="false">IFERROR(L38/J38,"-")</f>
        <v>-</v>
      </c>
      <c r="R38" s="40" t="n">
        <f aca="false">+I38+J38+K38-M38</f>
        <v>0</v>
      </c>
    </row>
    <row r="39" customFormat="false" ht="15.75" hidden="true" customHeight="true" outlineLevel="0" collapsed="false">
      <c r="A39" s="49"/>
      <c r="B39" s="27" t="s">
        <v>68</v>
      </c>
      <c r="C39" s="77"/>
      <c r="D39" s="93" t="s">
        <v>69</v>
      </c>
      <c r="E39" s="92"/>
      <c r="F39" s="44" t="s">
        <v>45</v>
      </c>
      <c r="G39" s="45"/>
      <c r="H39" s="45"/>
      <c r="I39" s="45"/>
      <c r="J39" s="45"/>
      <c r="K39" s="45"/>
      <c r="L39" s="31" t="n">
        <f aca="false">ROUND(J39*0.22,2)</f>
        <v>0</v>
      </c>
      <c r="M39" s="32" t="n">
        <f aca="false">ROUND(+G39*H39,2)</f>
        <v>0</v>
      </c>
      <c r="N39" s="83"/>
      <c r="O39" s="38" t="str">
        <f aca="false">IFERROR(I39/M39,"-")</f>
        <v>-</v>
      </c>
      <c r="P39" s="39" t="str">
        <f aca="false">IFERROR(J39/M39,"-")</f>
        <v>-</v>
      </c>
      <c r="Q39" s="39" t="str">
        <f aca="false">IFERROR(L39/J39,"-")</f>
        <v>-</v>
      </c>
      <c r="R39" s="40" t="n">
        <f aca="false">+I39+J39+K39-M39</f>
        <v>0</v>
      </c>
    </row>
    <row r="40" customFormat="false" ht="15.75" hidden="true" customHeight="true" outlineLevel="0" collapsed="false">
      <c r="A40" s="26"/>
      <c r="B40" s="71" t="s">
        <v>70</v>
      </c>
      <c r="C40" s="77"/>
      <c r="D40" s="94" t="s">
        <v>71</v>
      </c>
      <c r="E40" s="92"/>
      <c r="F40" s="72" t="s">
        <v>45</v>
      </c>
      <c r="G40" s="73"/>
      <c r="H40" s="73"/>
      <c r="I40" s="73"/>
      <c r="J40" s="73"/>
      <c r="K40" s="73"/>
      <c r="L40" s="31" t="n">
        <f aca="false">ROUND(J40*0.22,2)</f>
        <v>0</v>
      </c>
      <c r="M40" s="32" t="n">
        <f aca="false">ROUND(+G40*H40,2)</f>
        <v>0</v>
      </c>
      <c r="N40" s="83"/>
      <c r="O40" s="74" t="str">
        <f aca="false">IFERROR(I40/M40,"-")</f>
        <v>-</v>
      </c>
      <c r="P40" s="75" t="str">
        <f aca="false">IFERROR(J40/M40,"-")</f>
        <v>-</v>
      </c>
      <c r="Q40" s="75" t="str">
        <f aca="false">IFERROR(L40/J40,"-")</f>
        <v>-</v>
      </c>
      <c r="R40" s="76" t="n">
        <f aca="false">+I40+J40+K40-M40</f>
        <v>0</v>
      </c>
    </row>
    <row r="41" customFormat="false" ht="15" hidden="false" customHeight="true" outlineLevel="0" collapsed="false">
      <c r="A41" s="49"/>
      <c r="B41" s="17"/>
      <c r="C41" s="95" t="s">
        <v>72</v>
      </c>
      <c r="D41" s="96" t="s">
        <v>73</v>
      </c>
      <c r="E41" s="79"/>
      <c r="F41" s="80"/>
      <c r="G41" s="81"/>
      <c r="H41" s="81"/>
      <c r="I41" s="81"/>
      <c r="J41" s="81"/>
      <c r="K41" s="81"/>
      <c r="L41" s="82"/>
      <c r="M41" s="97" t="n">
        <f aca="false">SUM(M42:M44)</f>
        <v>0</v>
      </c>
      <c r="N41" s="83" t="n">
        <f aca="false">M41+M45+M49</f>
        <v>0</v>
      </c>
      <c r="O41" s="84"/>
      <c r="P41" s="85"/>
      <c r="Q41" s="85"/>
      <c r="R41" s="86"/>
    </row>
    <row r="42" customFormat="false" ht="15.75" hidden="true" customHeight="true" outlineLevel="0" collapsed="false">
      <c r="A42" s="26"/>
      <c r="B42" s="27" t="s">
        <v>74</v>
      </c>
      <c r="C42" s="95"/>
      <c r="D42" s="27" t="s">
        <v>75</v>
      </c>
      <c r="E42" s="88"/>
      <c r="F42" s="28" t="s">
        <v>45</v>
      </c>
      <c r="G42" s="30"/>
      <c r="H42" s="30"/>
      <c r="I42" s="30"/>
      <c r="J42" s="30"/>
      <c r="K42" s="30"/>
      <c r="L42" s="31" t="n">
        <f aca="false">ROUND(J42*0.22,2)</f>
        <v>0</v>
      </c>
      <c r="M42" s="32" t="n">
        <f aca="false">ROUND(+G42*H42,2)</f>
        <v>0</v>
      </c>
      <c r="N42" s="83"/>
      <c r="O42" s="33" t="str">
        <f aca="false">IFERROR(I42/M42,"-")</f>
        <v>-</v>
      </c>
      <c r="P42" s="34" t="str">
        <f aca="false">IFERROR(J42/M42,"-")</f>
        <v>-</v>
      </c>
      <c r="Q42" s="34" t="str">
        <f aca="false">IFERROR(L42/J42,"-")</f>
        <v>-</v>
      </c>
      <c r="R42" s="35" t="n">
        <f aca="false">+I42+J42+K42-M42</f>
        <v>0</v>
      </c>
      <c r="S42" s="98"/>
    </row>
    <row r="43" customFormat="false" ht="15.75" hidden="true" customHeight="true" outlineLevel="0" collapsed="false">
      <c r="A43" s="49"/>
      <c r="B43" s="27" t="s">
        <v>76</v>
      </c>
      <c r="C43" s="95"/>
      <c r="D43" s="27" t="s">
        <v>77</v>
      </c>
      <c r="E43" s="88"/>
      <c r="F43" s="36" t="s">
        <v>45</v>
      </c>
      <c r="G43" s="37"/>
      <c r="H43" s="37"/>
      <c r="I43" s="37"/>
      <c r="J43" s="37"/>
      <c r="K43" s="37"/>
      <c r="L43" s="31" t="n">
        <f aca="false">ROUND(J43*0.22,2)</f>
        <v>0</v>
      </c>
      <c r="M43" s="32" t="n">
        <f aca="false">ROUND(+G43*H43,2)</f>
        <v>0</v>
      </c>
      <c r="N43" s="83"/>
      <c r="O43" s="38" t="str">
        <f aca="false">IFERROR(I43/M43,"-")</f>
        <v>-</v>
      </c>
      <c r="P43" s="39" t="str">
        <f aca="false">IFERROR(J43/M43,"-")</f>
        <v>-</v>
      </c>
      <c r="Q43" s="39" t="str">
        <f aca="false">IFERROR(L43/J43,"-")</f>
        <v>-</v>
      </c>
      <c r="R43" s="40" t="n">
        <f aca="false">+I43+J43+K43-M43</f>
        <v>0</v>
      </c>
      <c r="S43" s="98"/>
    </row>
    <row r="44" customFormat="false" ht="15.75" hidden="true" customHeight="true" outlineLevel="0" collapsed="false">
      <c r="A44" s="26"/>
      <c r="B44" s="27" t="s">
        <v>78</v>
      </c>
      <c r="C44" s="95"/>
      <c r="D44" s="27" t="s">
        <v>79</v>
      </c>
      <c r="E44" s="88"/>
      <c r="F44" s="44" t="s">
        <v>45</v>
      </c>
      <c r="G44" s="45"/>
      <c r="H44" s="45"/>
      <c r="I44" s="45"/>
      <c r="J44" s="45"/>
      <c r="K44" s="45"/>
      <c r="L44" s="31" t="n">
        <f aca="false">ROUND(J44*0.22,2)</f>
        <v>0</v>
      </c>
      <c r="M44" s="32" t="n">
        <f aca="false">ROUND(+G44*H44,2)</f>
        <v>0</v>
      </c>
      <c r="N44" s="83"/>
      <c r="O44" s="46" t="str">
        <f aca="false">IFERROR(I44/M44,"-")</f>
        <v>-</v>
      </c>
      <c r="P44" s="47" t="str">
        <f aca="false">IFERROR(J44/M44,"-")</f>
        <v>-</v>
      </c>
      <c r="Q44" s="47" t="str">
        <f aca="false">IFERROR(L44/J44,"-")</f>
        <v>-</v>
      </c>
      <c r="R44" s="48" t="n">
        <f aca="false">+I44+J44+K44-M44</f>
        <v>0</v>
      </c>
      <c r="S44" s="98"/>
    </row>
    <row r="45" customFormat="false" ht="15" hidden="false" customHeight="false" outlineLevel="0" collapsed="false">
      <c r="A45" s="49"/>
      <c r="B45" s="50"/>
      <c r="C45" s="95"/>
      <c r="D45" s="99" t="s">
        <v>80</v>
      </c>
      <c r="E45" s="88"/>
      <c r="F45" s="18"/>
      <c r="G45" s="19"/>
      <c r="H45" s="19"/>
      <c r="I45" s="19"/>
      <c r="J45" s="19"/>
      <c r="K45" s="19"/>
      <c r="L45" s="54"/>
      <c r="M45" s="55" t="n">
        <f aca="false">SUM(M46:M48)</f>
        <v>0</v>
      </c>
      <c r="N45" s="83"/>
      <c r="O45" s="56"/>
      <c r="P45" s="57"/>
      <c r="Q45" s="57"/>
      <c r="R45" s="58"/>
    </row>
    <row r="46" customFormat="false" ht="15.75" hidden="true" customHeight="true" outlineLevel="0" collapsed="false">
      <c r="A46" s="26"/>
      <c r="B46" s="27" t="s">
        <v>81</v>
      </c>
      <c r="C46" s="95"/>
      <c r="D46" s="27" t="s">
        <v>82</v>
      </c>
      <c r="E46" s="88"/>
      <c r="F46" s="28" t="s">
        <v>20</v>
      </c>
      <c r="G46" s="30"/>
      <c r="H46" s="30"/>
      <c r="I46" s="30"/>
      <c r="J46" s="30"/>
      <c r="K46" s="30"/>
      <c r="L46" s="31" t="n">
        <f aca="false">ROUND(J46*0.22,2)</f>
        <v>0</v>
      </c>
      <c r="M46" s="61" t="n">
        <f aca="false">ROUND(+G46*H46,2)</f>
        <v>0</v>
      </c>
      <c r="N46" s="83"/>
      <c r="O46" s="33" t="str">
        <f aca="false">IFERROR(I46/M46,"-")</f>
        <v>-</v>
      </c>
      <c r="P46" s="34" t="str">
        <f aca="false">IFERROR(J46/M46,"-")</f>
        <v>-</v>
      </c>
      <c r="Q46" s="34" t="str">
        <f aca="false">IFERROR(L46/J46,"-")</f>
        <v>-</v>
      </c>
      <c r="R46" s="35" t="n">
        <f aca="false">+I46+J46+K46-M46</f>
        <v>0</v>
      </c>
    </row>
    <row r="47" customFormat="false" ht="15.75" hidden="true" customHeight="true" outlineLevel="0" collapsed="false">
      <c r="A47" s="49"/>
      <c r="B47" s="27" t="s">
        <v>83</v>
      </c>
      <c r="C47" s="95"/>
      <c r="D47" s="27" t="s">
        <v>84</v>
      </c>
      <c r="E47" s="88"/>
      <c r="F47" s="36" t="s">
        <v>33</v>
      </c>
      <c r="G47" s="37"/>
      <c r="H47" s="37"/>
      <c r="I47" s="37"/>
      <c r="J47" s="37"/>
      <c r="K47" s="37"/>
      <c r="L47" s="31" t="n">
        <f aca="false">ROUND(J47*0.22,2)</f>
        <v>0</v>
      </c>
      <c r="M47" s="61" t="n">
        <f aca="false">ROUND(+G47*H47,2)</f>
        <v>0</v>
      </c>
      <c r="N47" s="83"/>
      <c r="O47" s="38" t="str">
        <f aca="false">IFERROR(I47/M47,"-")</f>
        <v>-</v>
      </c>
      <c r="P47" s="39" t="str">
        <f aca="false">IFERROR(J47/M47,"-")</f>
        <v>-</v>
      </c>
      <c r="Q47" s="39" t="str">
        <f aca="false">IFERROR(L47/J47,"-")</f>
        <v>-</v>
      </c>
      <c r="R47" s="40" t="n">
        <f aca="false">+I47+J47+K47-M47</f>
        <v>0</v>
      </c>
    </row>
    <row r="48" customFormat="false" ht="15.75" hidden="true" customHeight="true" outlineLevel="0" collapsed="false">
      <c r="A48" s="26"/>
      <c r="B48" s="27" t="s">
        <v>85</v>
      </c>
      <c r="C48" s="95"/>
      <c r="D48" s="27" t="s">
        <v>86</v>
      </c>
      <c r="E48" s="88"/>
      <c r="F48" s="44" t="s">
        <v>33</v>
      </c>
      <c r="G48" s="45"/>
      <c r="H48" s="45"/>
      <c r="I48" s="45"/>
      <c r="J48" s="45"/>
      <c r="K48" s="45"/>
      <c r="L48" s="31" t="n">
        <f aca="false">ROUND(J48*0.22,2)</f>
        <v>0</v>
      </c>
      <c r="M48" s="61" t="n">
        <f aca="false">ROUND(+G48*H48,2)</f>
        <v>0</v>
      </c>
      <c r="N48" s="83"/>
      <c r="O48" s="46" t="str">
        <f aca="false">IFERROR(I48/M48,"-")</f>
        <v>-</v>
      </c>
      <c r="P48" s="47" t="str">
        <f aca="false">IFERROR(J48/M48,"-")</f>
        <v>-</v>
      </c>
      <c r="Q48" s="47" t="str">
        <f aca="false">IFERROR(L48/J48,"-")</f>
        <v>-</v>
      </c>
      <c r="R48" s="48" t="n">
        <f aca="false">+I48+J48+K48-M48</f>
        <v>0</v>
      </c>
    </row>
    <row r="49" customFormat="false" ht="15.75" hidden="false" customHeight="false" outlineLevel="0" collapsed="false">
      <c r="A49" s="49"/>
      <c r="B49" s="50"/>
      <c r="C49" s="95"/>
      <c r="D49" s="100" t="s">
        <v>87</v>
      </c>
      <c r="E49" s="90"/>
      <c r="F49" s="18"/>
      <c r="G49" s="19"/>
      <c r="H49" s="19"/>
      <c r="I49" s="19"/>
      <c r="J49" s="19"/>
      <c r="K49" s="19"/>
      <c r="L49" s="54"/>
      <c r="M49" s="55" t="n">
        <f aca="false">SUM(M50:M59)</f>
        <v>0</v>
      </c>
      <c r="N49" s="83"/>
      <c r="O49" s="56"/>
      <c r="P49" s="57"/>
      <c r="Q49" s="57"/>
      <c r="R49" s="58"/>
    </row>
    <row r="50" customFormat="false" ht="15.75" hidden="true" customHeight="true" outlineLevel="0" collapsed="false">
      <c r="A50" s="26"/>
      <c r="B50" s="27" t="s">
        <v>88</v>
      </c>
      <c r="C50" s="95"/>
      <c r="D50" s="101" t="s">
        <v>89</v>
      </c>
      <c r="E50" s="92"/>
      <c r="F50" s="28" t="s">
        <v>45</v>
      </c>
      <c r="G50" s="30"/>
      <c r="H50" s="30"/>
      <c r="I50" s="30"/>
      <c r="J50" s="30"/>
      <c r="K50" s="30"/>
      <c r="L50" s="31" t="n">
        <f aca="false">ROUND(J50*0.22,2)</f>
        <v>0</v>
      </c>
      <c r="M50" s="61" t="n">
        <f aca="false">ROUND(+G50*H50,2)</f>
        <v>0</v>
      </c>
      <c r="N50" s="83"/>
      <c r="O50" s="33" t="str">
        <f aca="false">IFERROR(I50/M50,"-")</f>
        <v>-</v>
      </c>
      <c r="P50" s="34" t="str">
        <f aca="false">IFERROR(J50/M50,"-")</f>
        <v>-</v>
      </c>
      <c r="Q50" s="34" t="str">
        <f aca="false">IFERROR(L50/J50,"-")</f>
        <v>-</v>
      </c>
      <c r="R50" s="35" t="n">
        <f aca="false">+I50+J50+K50-M50</f>
        <v>0</v>
      </c>
    </row>
    <row r="51" customFormat="false" ht="15.75" hidden="true" customHeight="true" outlineLevel="0" collapsed="false">
      <c r="A51" s="49"/>
      <c r="B51" s="27" t="s">
        <v>90</v>
      </c>
      <c r="C51" s="95"/>
      <c r="D51" s="27" t="s">
        <v>91</v>
      </c>
      <c r="E51" s="92"/>
      <c r="F51" s="36" t="s">
        <v>45</v>
      </c>
      <c r="G51" s="37"/>
      <c r="H51" s="37"/>
      <c r="I51" s="37"/>
      <c r="J51" s="37"/>
      <c r="K51" s="37"/>
      <c r="L51" s="31" t="n">
        <f aca="false">ROUND(J51*0.22,2)</f>
        <v>0</v>
      </c>
      <c r="M51" s="61" t="n">
        <f aca="false">ROUND(+G51*H51,2)</f>
        <v>0</v>
      </c>
      <c r="N51" s="83"/>
      <c r="O51" s="38" t="str">
        <f aca="false">IFERROR(I51/M51,"-")</f>
        <v>-</v>
      </c>
      <c r="P51" s="39" t="str">
        <f aca="false">IFERROR(J51/M51,"-")</f>
        <v>-</v>
      </c>
      <c r="Q51" s="39" t="str">
        <f aca="false">IFERROR(L51/J51,"-")</f>
        <v>-</v>
      </c>
      <c r="R51" s="40" t="n">
        <f aca="false">+I51+J51+K51-M51</f>
        <v>0</v>
      </c>
    </row>
    <row r="52" customFormat="false" ht="15.75" hidden="true" customHeight="true" outlineLevel="0" collapsed="false">
      <c r="A52" s="26"/>
      <c r="B52" s="27" t="s">
        <v>92</v>
      </c>
      <c r="C52" s="95"/>
      <c r="D52" s="27" t="s">
        <v>93</v>
      </c>
      <c r="E52" s="92"/>
      <c r="F52" s="36" t="s">
        <v>45</v>
      </c>
      <c r="G52" s="37"/>
      <c r="H52" s="37"/>
      <c r="I52" s="37"/>
      <c r="J52" s="37"/>
      <c r="K52" s="37"/>
      <c r="L52" s="31" t="n">
        <f aca="false">ROUND(J52*0.22,2)</f>
        <v>0</v>
      </c>
      <c r="M52" s="61" t="n">
        <f aca="false">ROUND(+G52*H52,2)</f>
        <v>0</v>
      </c>
      <c r="N52" s="83"/>
      <c r="O52" s="38" t="str">
        <f aca="false">IFERROR(I52/M52,"-")</f>
        <v>-</v>
      </c>
      <c r="P52" s="39" t="str">
        <f aca="false">IFERROR(J52/M52,"-")</f>
        <v>-</v>
      </c>
      <c r="Q52" s="39" t="str">
        <f aca="false">IFERROR(L52/J52,"-")</f>
        <v>-</v>
      </c>
      <c r="R52" s="40" t="n">
        <f aca="false">+I52+J52+K52-M52</f>
        <v>0</v>
      </c>
    </row>
    <row r="53" customFormat="false" ht="15.75" hidden="true" customHeight="true" outlineLevel="0" collapsed="false">
      <c r="A53" s="49"/>
      <c r="B53" s="27" t="s">
        <v>94</v>
      </c>
      <c r="C53" s="95"/>
      <c r="D53" s="27" t="s">
        <v>95</v>
      </c>
      <c r="E53" s="92"/>
      <c r="F53" s="36" t="s">
        <v>45</v>
      </c>
      <c r="G53" s="37"/>
      <c r="H53" s="37"/>
      <c r="I53" s="37"/>
      <c r="J53" s="37"/>
      <c r="K53" s="37"/>
      <c r="L53" s="31" t="n">
        <f aca="false">ROUND(J53*0.22,2)</f>
        <v>0</v>
      </c>
      <c r="M53" s="61" t="n">
        <f aca="false">ROUND(+G53*H53,2)</f>
        <v>0</v>
      </c>
      <c r="N53" s="83"/>
      <c r="O53" s="38" t="str">
        <f aca="false">IFERROR(I53/M53,"-")</f>
        <v>-</v>
      </c>
      <c r="P53" s="39" t="str">
        <f aca="false">IFERROR(J53/M53,"-")</f>
        <v>-</v>
      </c>
      <c r="Q53" s="39" t="str">
        <f aca="false">IFERROR(L53/J53,"-")</f>
        <v>-</v>
      </c>
      <c r="R53" s="40" t="n">
        <f aca="false">+I53+J53+K53-M53</f>
        <v>0</v>
      </c>
    </row>
    <row r="54" customFormat="false" ht="15.75" hidden="true" customHeight="true" outlineLevel="0" collapsed="false">
      <c r="A54" s="26"/>
      <c r="B54" s="27" t="s">
        <v>96</v>
      </c>
      <c r="C54" s="95"/>
      <c r="D54" s="27" t="s">
        <v>97</v>
      </c>
      <c r="E54" s="92"/>
      <c r="F54" s="36" t="s">
        <v>45</v>
      </c>
      <c r="G54" s="37"/>
      <c r="H54" s="37"/>
      <c r="I54" s="37"/>
      <c r="J54" s="37"/>
      <c r="K54" s="37"/>
      <c r="L54" s="31" t="n">
        <f aca="false">ROUND(J54*0.22,2)</f>
        <v>0</v>
      </c>
      <c r="M54" s="61" t="n">
        <f aca="false">ROUND(+G54*H54,2)</f>
        <v>0</v>
      </c>
      <c r="N54" s="83"/>
      <c r="O54" s="38" t="str">
        <f aca="false">IFERROR(I54/M54,"-")</f>
        <v>-</v>
      </c>
      <c r="P54" s="39" t="str">
        <f aca="false">IFERROR(J54/M54,"-")</f>
        <v>-</v>
      </c>
      <c r="Q54" s="39" t="str">
        <f aca="false">IFERROR(L54/J54,"-")</f>
        <v>-</v>
      </c>
      <c r="R54" s="40" t="n">
        <f aca="false">+I54+J54+K54-M54</f>
        <v>0</v>
      </c>
    </row>
    <row r="55" customFormat="false" ht="15.75" hidden="true" customHeight="true" outlineLevel="0" collapsed="false">
      <c r="A55" s="49"/>
      <c r="B55" s="27" t="s">
        <v>98</v>
      </c>
      <c r="C55" s="95"/>
      <c r="D55" s="27" t="s">
        <v>99</v>
      </c>
      <c r="E55" s="92"/>
      <c r="F55" s="36" t="s">
        <v>45</v>
      </c>
      <c r="G55" s="37"/>
      <c r="H55" s="37"/>
      <c r="I55" s="37"/>
      <c r="J55" s="37"/>
      <c r="K55" s="37"/>
      <c r="L55" s="31" t="n">
        <f aca="false">ROUND(J55*0.22,2)</f>
        <v>0</v>
      </c>
      <c r="M55" s="61" t="n">
        <f aca="false">ROUND(+G55*H55,2)</f>
        <v>0</v>
      </c>
      <c r="N55" s="83"/>
      <c r="O55" s="38" t="str">
        <f aca="false">IFERROR(I55/M55,"-")</f>
        <v>-</v>
      </c>
      <c r="P55" s="39" t="str">
        <f aca="false">IFERROR(J55/M55,"-")</f>
        <v>-</v>
      </c>
      <c r="Q55" s="39" t="str">
        <f aca="false">IFERROR(L55/J55,"-")</f>
        <v>-</v>
      </c>
      <c r="R55" s="40" t="n">
        <f aca="false">+I55+J55+K55-M55</f>
        <v>0</v>
      </c>
    </row>
    <row r="56" customFormat="false" ht="15.75" hidden="true" customHeight="true" outlineLevel="0" collapsed="false">
      <c r="A56" s="26"/>
      <c r="B56" s="27" t="s">
        <v>100</v>
      </c>
      <c r="C56" s="95"/>
      <c r="D56" s="27" t="s">
        <v>101</v>
      </c>
      <c r="E56" s="92"/>
      <c r="F56" s="36" t="s">
        <v>45</v>
      </c>
      <c r="G56" s="37"/>
      <c r="H56" s="37"/>
      <c r="I56" s="37"/>
      <c r="J56" s="37"/>
      <c r="K56" s="37"/>
      <c r="L56" s="31" t="n">
        <f aca="false">ROUND(J56*0.22,2)</f>
        <v>0</v>
      </c>
      <c r="M56" s="61" t="n">
        <f aca="false">ROUND(+G56*H56,2)</f>
        <v>0</v>
      </c>
      <c r="N56" s="83"/>
      <c r="O56" s="38" t="str">
        <f aca="false">IFERROR(I56/M56,"-")</f>
        <v>-</v>
      </c>
      <c r="P56" s="39" t="str">
        <f aca="false">IFERROR(J56/M56,"-")</f>
        <v>-</v>
      </c>
      <c r="Q56" s="39" t="str">
        <f aca="false">IFERROR(L56/J56,"-")</f>
        <v>-</v>
      </c>
      <c r="R56" s="40" t="n">
        <f aca="false">+I56+J56+K56-M56</f>
        <v>0</v>
      </c>
    </row>
    <row r="57" customFormat="false" ht="15.75" hidden="true" customHeight="true" outlineLevel="0" collapsed="false">
      <c r="A57" s="49"/>
      <c r="B57" s="27" t="s">
        <v>102</v>
      </c>
      <c r="C57" s="95"/>
      <c r="D57" s="27" t="s">
        <v>103</v>
      </c>
      <c r="E57" s="92"/>
      <c r="F57" s="36" t="s">
        <v>45</v>
      </c>
      <c r="G57" s="37"/>
      <c r="H57" s="37"/>
      <c r="I57" s="37"/>
      <c r="J57" s="37"/>
      <c r="K57" s="37"/>
      <c r="L57" s="31" t="n">
        <f aca="false">ROUND(J57*0.22,2)</f>
        <v>0</v>
      </c>
      <c r="M57" s="61" t="n">
        <f aca="false">ROUND(+G57*H57,2)</f>
        <v>0</v>
      </c>
      <c r="N57" s="83"/>
      <c r="O57" s="38" t="str">
        <f aca="false">IFERROR(I57/M57,"-")</f>
        <v>-</v>
      </c>
      <c r="P57" s="39" t="str">
        <f aca="false">IFERROR(J57/M57,"-")</f>
        <v>-</v>
      </c>
      <c r="Q57" s="39" t="str">
        <f aca="false">IFERROR(L57/J57,"-")</f>
        <v>-</v>
      </c>
      <c r="R57" s="40" t="n">
        <f aca="false">+I57+J57+K57-M57</f>
        <v>0</v>
      </c>
    </row>
    <row r="58" customFormat="false" ht="15.75" hidden="true" customHeight="true" outlineLevel="0" collapsed="false">
      <c r="A58" s="26"/>
      <c r="B58" s="27" t="s">
        <v>104</v>
      </c>
      <c r="C58" s="95"/>
      <c r="D58" s="27" t="s">
        <v>105</v>
      </c>
      <c r="E58" s="92"/>
      <c r="F58" s="44" t="s">
        <v>45</v>
      </c>
      <c r="G58" s="45"/>
      <c r="H58" s="45"/>
      <c r="I58" s="45"/>
      <c r="J58" s="45"/>
      <c r="K58" s="45"/>
      <c r="L58" s="31" t="n">
        <f aca="false">ROUND(J58*0.22,2)</f>
        <v>0</v>
      </c>
      <c r="M58" s="61" t="n">
        <f aca="false">ROUND(+G58*H58,2)</f>
        <v>0</v>
      </c>
      <c r="N58" s="83"/>
      <c r="O58" s="38" t="str">
        <f aca="false">IFERROR(I58/M58,"-")</f>
        <v>-</v>
      </c>
      <c r="P58" s="39" t="str">
        <f aca="false">IFERROR(J58/M58,"-")</f>
        <v>-</v>
      </c>
      <c r="Q58" s="39" t="str">
        <f aca="false">IFERROR(L58/J58,"-")</f>
        <v>-</v>
      </c>
      <c r="R58" s="40" t="n">
        <f aca="false">+I58+J58+K58-M58</f>
        <v>0</v>
      </c>
    </row>
    <row r="59" customFormat="false" ht="15.75" hidden="true" customHeight="true" outlineLevel="0" collapsed="false">
      <c r="A59" s="49"/>
      <c r="B59" s="71" t="s">
        <v>106</v>
      </c>
      <c r="C59" s="95"/>
      <c r="D59" s="102" t="s">
        <v>107</v>
      </c>
      <c r="E59" s="92"/>
      <c r="F59" s="72" t="s">
        <v>35</v>
      </c>
      <c r="G59" s="73"/>
      <c r="H59" s="73"/>
      <c r="I59" s="73"/>
      <c r="J59" s="73"/>
      <c r="K59" s="73"/>
      <c r="L59" s="31" t="n">
        <f aca="false">ROUND(J59*0.22,2)</f>
        <v>0</v>
      </c>
      <c r="M59" s="61" t="n">
        <f aca="false">ROUND(+G59*H59,2)</f>
        <v>0</v>
      </c>
      <c r="N59" s="83"/>
      <c r="O59" s="74" t="str">
        <f aca="false">IFERROR(I59/M59,"-")</f>
        <v>-</v>
      </c>
      <c r="P59" s="75" t="str">
        <f aca="false">IFERROR(J59/M59,"-")</f>
        <v>-</v>
      </c>
      <c r="Q59" s="75" t="str">
        <f aca="false">IFERROR(L59/J59,"-")</f>
        <v>-</v>
      </c>
      <c r="R59" s="76" t="n">
        <f aca="false">+I59+J59+K59-M59</f>
        <v>0</v>
      </c>
    </row>
    <row r="60" customFormat="false" ht="15" hidden="false" customHeight="true" outlineLevel="0" collapsed="false">
      <c r="A60" s="26"/>
      <c r="B60" s="17"/>
      <c r="C60" s="95" t="s">
        <v>108</v>
      </c>
      <c r="D60" s="96" t="s">
        <v>109</v>
      </c>
      <c r="E60" s="79"/>
      <c r="F60" s="80"/>
      <c r="G60" s="81"/>
      <c r="H60" s="81"/>
      <c r="I60" s="81"/>
      <c r="J60" s="81"/>
      <c r="K60" s="81"/>
      <c r="L60" s="82"/>
      <c r="M60" s="21" t="n">
        <f aca="false">SUM(M61:M71)</f>
        <v>0</v>
      </c>
      <c r="N60" s="83" t="n">
        <f aca="false">M60+M72+M77+M82+M86+M94+M96+M101</f>
        <v>0</v>
      </c>
      <c r="O60" s="84"/>
      <c r="P60" s="85"/>
      <c r="Q60" s="85"/>
      <c r="R60" s="86"/>
    </row>
    <row r="61" customFormat="false" ht="15.75" hidden="true" customHeight="true" outlineLevel="0" collapsed="false">
      <c r="A61" s="49"/>
      <c r="B61" s="27" t="s">
        <v>110</v>
      </c>
      <c r="C61" s="95"/>
      <c r="D61" s="27" t="s">
        <v>111</v>
      </c>
      <c r="E61" s="88"/>
      <c r="F61" s="28" t="s">
        <v>45</v>
      </c>
      <c r="G61" s="30"/>
      <c r="H61" s="30"/>
      <c r="I61" s="30"/>
      <c r="J61" s="30"/>
      <c r="K61" s="30"/>
      <c r="L61" s="31" t="n">
        <f aca="false">ROUND(J61*0.22,2)</f>
        <v>0</v>
      </c>
      <c r="M61" s="32" t="n">
        <f aca="false">ROUND(+G61*H61,2)</f>
        <v>0</v>
      </c>
      <c r="N61" s="83"/>
      <c r="O61" s="33" t="str">
        <f aca="false">IFERROR(I61/M61,"-")</f>
        <v>-</v>
      </c>
      <c r="P61" s="34" t="str">
        <f aca="false">IFERROR(J61/M61,"-")</f>
        <v>-</v>
      </c>
      <c r="Q61" s="34" t="str">
        <f aca="false">IFERROR(L61/J61,"-")</f>
        <v>-</v>
      </c>
      <c r="R61" s="35" t="n">
        <f aca="false">+I61+J61+K61-M61</f>
        <v>0</v>
      </c>
    </row>
    <row r="62" customFormat="false" ht="15.75" hidden="true" customHeight="true" outlineLevel="0" collapsed="false">
      <c r="A62" s="26"/>
      <c r="B62" s="27" t="s">
        <v>112</v>
      </c>
      <c r="C62" s="95"/>
      <c r="D62" s="27" t="s">
        <v>113</v>
      </c>
      <c r="E62" s="88"/>
      <c r="F62" s="36" t="s">
        <v>45</v>
      </c>
      <c r="G62" s="37"/>
      <c r="H62" s="37"/>
      <c r="I62" s="37"/>
      <c r="J62" s="37"/>
      <c r="K62" s="37"/>
      <c r="L62" s="31" t="n">
        <f aca="false">ROUND(J62*0.22,2)</f>
        <v>0</v>
      </c>
      <c r="M62" s="32" t="n">
        <f aca="false">ROUND(+G62*H62,2)</f>
        <v>0</v>
      </c>
      <c r="N62" s="83"/>
      <c r="O62" s="38" t="str">
        <f aca="false">IFERROR(I62/M62,"-")</f>
        <v>-</v>
      </c>
      <c r="P62" s="39" t="str">
        <f aca="false">IFERROR(J62/M62,"-")</f>
        <v>-</v>
      </c>
      <c r="Q62" s="39" t="str">
        <f aca="false">IFERROR(L62/J62,"-")</f>
        <v>-</v>
      </c>
      <c r="R62" s="40" t="n">
        <f aca="false">+I62+J62+K62-M62</f>
        <v>0</v>
      </c>
    </row>
    <row r="63" customFormat="false" ht="15.75" hidden="true" customHeight="true" outlineLevel="0" collapsed="false">
      <c r="A63" s="49"/>
      <c r="B63" s="27" t="s">
        <v>114</v>
      </c>
      <c r="C63" s="95"/>
      <c r="D63" s="27" t="s">
        <v>115</v>
      </c>
      <c r="E63" s="88"/>
      <c r="F63" s="36" t="s">
        <v>45</v>
      </c>
      <c r="G63" s="37"/>
      <c r="H63" s="37"/>
      <c r="I63" s="37"/>
      <c r="J63" s="37"/>
      <c r="K63" s="37"/>
      <c r="L63" s="31" t="n">
        <f aca="false">ROUND(J63*0.22,2)</f>
        <v>0</v>
      </c>
      <c r="M63" s="32" t="n">
        <f aca="false">ROUND(+G63*H63,2)</f>
        <v>0</v>
      </c>
      <c r="N63" s="83"/>
      <c r="O63" s="38" t="str">
        <f aca="false">IFERROR(I63/M63,"-")</f>
        <v>-</v>
      </c>
      <c r="P63" s="39" t="str">
        <f aca="false">IFERROR(J63/M63,"-")</f>
        <v>-</v>
      </c>
      <c r="Q63" s="39" t="str">
        <f aca="false">IFERROR(L63/J63,"-")</f>
        <v>-</v>
      </c>
      <c r="R63" s="40" t="n">
        <f aca="false">+I63+J63+K63-M63</f>
        <v>0</v>
      </c>
    </row>
    <row r="64" customFormat="false" ht="15.75" hidden="true" customHeight="true" outlineLevel="0" collapsed="false">
      <c r="A64" s="26"/>
      <c r="B64" s="27" t="s">
        <v>116</v>
      </c>
      <c r="C64" s="95"/>
      <c r="D64" s="27" t="s">
        <v>117</v>
      </c>
      <c r="E64" s="88"/>
      <c r="F64" s="36" t="s">
        <v>45</v>
      </c>
      <c r="G64" s="37"/>
      <c r="H64" s="37"/>
      <c r="I64" s="37"/>
      <c r="J64" s="37"/>
      <c r="K64" s="37"/>
      <c r="L64" s="31" t="n">
        <f aca="false">ROUND(J64*0.22,2)</f>
        <v>0</v>
      </c>
      <c r="M64" s="32" t="n">
        <f aca="false">ROUND(+G64*H64,2)</f>
        <v>0</v>
      </c>
      <c r="N64" s="83"/>
      <c r="O64" s="38" t="str">
        <f aca="false">IFERROR(I64/M64,"-")</f>
        <v>-</v>
      </c>
      <c r="P64" s="39" t="str">
        <f aca="false">IFERROR(J64/M64,"-")</f>
        <v>-</v>
      </c>
      <c r="Q64" s="39" t="str">
        <f aca="false">IFERROR(L64/J64,"-")</f>
        <v>-</v>
      </c>
      <c r="R64" s="40" t="n">
        <f aca="false">+I64+J64+K64-M64</f>
        <v>0</v>
      </c>
    </row>
    <row r="65" customFormat="false" ht="15.75" hidden="true" customHeight="true" outlineLevel="0" collapsed="false">
      <c r="A65" s="49"/>
      <c r="B65" s="27" t="s">
        <v>118</v>
      </c>
      <c r="C65" s="95"/>
      <c r="D65" s="27" t="s">
        <v>119</v>
      </c>
      <c r="E65" s="88"/>
      <c r="F65" s="36" t="s">
        <v>45</v>
      </c>
      <c r="G65" s="37"/>
      <c r="H65" s="37"/>
      <c r="I65" s="37"/>
      <c r="J65" s="37"/>
      <c r="K65" s="37"/>
      <c r="L65" s="31" t="n">
        <f aca="false">ROUND(J65*0.22,2)</f>
        <v>0</v>
      </c>
      <c r="M65" s="32" t="n">
        <f aca="false">ROUND(+G65*H65,2)</f>
        <v>0</v>
      </c>
      <c r="N65" s="83"/>
      <c r="O65" s="38" t="str">
        <f aca="false">IFERROR(I65/M65,"-")</f>
        <v>-</v>
      </c>
      <c r="P65" s="39" t="str">
        <f aca="false">IFERROR(J65/M65,"-")</f>
        <v>-</v>
      </c>
      <c r="Q65" s="39" t="str">
        <f aca="false">IFERROR(L65/J65,"-")</f>
        <v>-</v>
      </c>
      <c r="R65" s="40" t="n">
        <f aca="false">+I65+J65+K65-M65</f>
        <v>0</v>
      </c>
    </row>
    <row r="66" customFormat="false" ht="15.75" hidden="true" customHeight="true" outlineLevel="0" collapsed="false">
      <c r="A66" s="26"/>
      <c r="B66" s="27" t="s">
        <v>120</v>
      </c>
      <c r="C66" s="95"/>
      <c r="D66" s="27" t="s">
        <v>121</v>
      </c>
      <c r="E66" s="88"/>
      <c r="F66" s="36" t="s">
        <v>45</v>
      </c>
      <c r="G66" s="37"/>
      <c r="H66" s="37"/>
      <c r="I66" s="37"/>
      <c r="J66" s="37"/>
      <c r="K66" s="37"/>
      <c r="L66" s="31" t="n">
        <f aca="false">ROUND(J66*0.22,2)</f>
        <v>0</v>
      </c>
      <c r="M66" s="32" t="n">
        <f aca="false">ROUND(+G66*H66,2)</f>
        <v>0</v>
      </c>
      <c r="N66" s="83"/>
      <c r="O66" s="38" t="str">
        <f aca="false">IFERROR(I66/M66,"-")</f>
        <v>-</v>
      </c>
      <c r="P66" s="39" t="str">
        <f aca="false">IFERROR(J66/M66,"-")</f>
        <v>-</v>
      </c>
      <c r="Q66" s="39" t="str">
        <f aca="false">IFERROR(L66/J66,"-")</f>
        <v>-</v>
      </c>
      <c r="R66" s="40" t="n">
        <f aca="false">+I66+J66+K66-M66</f>
        <v>0</v>
      </c>
    </row>
    <row r="67" customFormat="false" ht="15.75" hidden="true" customHeight="true" outlineLevel="0" collapsed="false">
      <c r="A67" s="49"/>
      <c r="B67" s="27" t="s">
        <v>122</v>
      </c>
      <c r="C67" s="95"/>
      <c r="D67" s="27" t="s">
        <v>123</v>
      </c>
      <c r="E67" s="88"/>
      <c r="F67" s="36" t="s">
        <v>45</v>
      </c>
      <c r="G67" s="37"/>
      <c r="H67" s="37"/>
      <c r="I67" s="37"/>
      <c r="J67" s="37"/>
      <c r="K67" s="37"/>
      <c r="L67" s="31" t="n">
        <f aca="false">ROUND(J67*0.22,2)</f>
        <v>0</v>
      </c>
      <c r="M67" s="32" t="n">
        <f aca="false">ROUND(+G67*H67,2)</f>
        <v>0</v>
      </c>
      <c r="N67" s="83"/>
      <c r="O67" s="38" t="str">
        <f aca="false">IFERROR(I67/M67,"-")</f>
        <v>-</v>
      </c>
      <c r="P67" s="39" t="str">
        <f aca="false">IFERROR(J67/M67,"-")</f>
        <v>-</v>
      </c>
      <c r="Q67" s="39" t="str">
        <f aca="false">IFERROR(L67/J67,"-")</f>
        <v>-</v>
      </c>
      <c r="R67" s="40" t="n">
        <f aca="false">+I67+J67+K67-M67</f>
        <v>0</v>
      </c>
    </row>
    <row r="68" customFormat="false" ht="15.75" hidden="true" customHeight="true" outlineLevel="0" collapsed="false">
      <c r="A68" s="26"/>
      <c r="B68" s="27" t="s">
        <v>124</v>
      </c>
      <c r="C68" s="95"/>
      <c r="D68" s="27" t="s">
        <v>125</v>
      </c>
      <c r="E68" s="88"/>
      <c r="F68" s="36" t="s">
        <v>45</v>
      </c>
      <c r="G68" s="37"/>
      <c r="H68" s="37"/>
      <c r="I68" s="37"/>
      <c r="J68" s="37"/>
      <c r="K68" s="37"/>
      <c r="L68" s="31" t="n">
        <f aca="false">ROUND(J68*0.22,2)</f>
        <v>0</v>
      </c>
      <c r="M68" s="32" t="n">
        <f aca="false">ROUND(+G68*H68,2)</f>
        <v>0</v>
      </c>
      <c r="N68" s="83"/>
      <c r="O68" s="38" t="str">
        <f aca="false">IFERROR(I68/M68,"-")</f>
        <v>-</v>
      </c>
      <c r="P68" s="39" t="str">
        <f aca="false">IFERROR(J68/M68,"-")</f>
        <v>-</v>
      </c>
      <c r="Q68" s="39" t="str">
        <f aca="false">IFERROR(L68/J68,"-")</f>
        <v>-</v>
      </c>
      <c r="R68" s="40" t="n">
        <f aca="false">+I68+J68+K68-M68</f>
        <v>0</v>
      </c>
    </row>
    <row r="69" customFormat="false" ht="15.75" hidden="true" customHeight="true" outlineLevel="0" collapsed="false">
      <c r="A69" s="49"/>
      <c r="B69" s="27" t="s">
        <v>126</v>
      </c>
      <c r="C69" s="95"/>
      <c r="D69" s="27" t="s">
        <v>127</v>
      </c>
      <c r="E69" s="88"/>
      <c r="F69" s="36" t="s">
        <v>45</v>
      </c>
      <c r="G69" s="37"/>
      <c r="H69" s="37"/>
      <c r="I69" s="37"/>
      <c r="J69" s="37"/>
      <c r="K69" s="37"/>
      <c r="L69" s="31" t="n">
        <f aca="false">ROUND(J69*0.22,2)</f>
        <v>0</v>
      </c>
      <c r="M69" s="32" t="n">
        <f aca="false">ROUND(+G69*H69,2)</f>
        <v>0</v>
      </c>
      <c r="N69" s="83"/>
      <c r="O69" s="38" t="str">
        <f aca="false">IFERROR(I69/M69,"-")</f>
        <v>-</v>
      </c>
      <c r="P69" s="39" t="str">
        <f aca="false">IFERROR(J69/M69,"-")</f>
        <v>-</v>
      </c>
      <c r="Q69" s="39" t="str">
        <f aca="false">IFERROR(L69/J69,"-")</f>
        <v>-</v>
      </c>
      <c r="R69" s="40" t="n">
        <f aca="false">+I69+J69+K69-M69</f>
        <v>0</v>
      </c>
    </row>
    <row r="70" customFormat="false" ht="15.75" hidden="true" customHeight="true" outlineLevel="0" collapsed="false">
      <c r="A70" s="26"/>
      <c r="B70" s="27" t="s">
        <v>128</v>
      </c>
      <c r="C70" s="95"/>
      <c r="D70" s="27" t="s">
        <v>129</v>
      </c>
      <c r="E70" s="88"/>
      <c r="F70" s="36" t="s">
        <v>20</v>
      </c>
      <c r="G70" s="37"/>
      <c r="H70" s="37"/>
      <c r="I70" s="37"/>
      <c r="J70" s="37"/>
      <c r="K70" s="37"/>
      <c r="L70" s="31" t="n">
        <f aca="false">ROUND(J70*0.22,2)</f>
        <v>0</v>
      </c>
      <c r="M70" s="32" t="n">
        <f aca="false">ROUND(+G70*H70,2)</f>
        <v>0</v>
      </c>
      <c r="N70" s="83"/>
      <c r="O70" s="38" t="str">
        <f aca="false">IFERROR(I70/M70,"-")</f>
        <v>-</v>
      </c>
      <c r="P70" s="39" t="str">
        <f aca="false">IFERROR(J70/M70,"-")</f>
        <v>-</v>
      </c>
      <c r="Q70" s="39" t="str">
        <f aca="false">IFERROR(L70/J70,"-")</f>
        <v>-</v>
      </c>
      <c r="R70" s="40" t="n">
        <f aca="false">+I70+J70+K70-M70</f>
        <v>0</v>
      </c>
    </row>
    <row r="71" customFormat="false" ht="15.75" hidden="true" customHeight="true" outlineLevel="0" collapsed="false">
      <c r="A71" s="49"/>
      <c r="B71" s="27" t="s">
        <v>130</v>
      </c>
      <c r="C71" s="95"/>
      <c r="D71" s="27" t="s">
        <v>131</v>
      </c>
      <c r="E71" s="88"/>
      <c r="F71" s="44" t="s">
        <v>35</v>
      </c>
      <c r="G71" s="45"/>
      <c r="H71" s="45"/>
      <c r="I71" s="45"/>
      <c r="J71" s="45"/>
      <c r="K71" s="45"/>
      <c r="L71" s="31" t="n">
        <f aca="false">ROUND(J71*0.22,2)</f>
        <v>0</v>
      </c>
      <c r="M71" s="32" t="n">
        <f aca="false">ROUND(+G71*H71,2)</f>
        <v>0</v>
      </c>
      <c r="N71" s="83"/>
      <c r="O71" s="46" t="str">
        <f aca="false">IFERROR(I71/M71,"-")</f>
        <v>-</v>
      </c>
      <c r="P71" s="47" t="str">
        <f aca="false">IFERROR(J71/M71,"-")</f>
        <v>-</v>
      </c>
      <c r="Q71" s="47" t="str">
        <f aca="false">IFERROR(L71/J71,"-")</f>
        <v>-</v>
      </c>
      <c r="R71" s="48" t="n">
        <f aca="false">+I71+J71+K71-M71</f>
        <v>0</v>
      </c>
    </row>
    <row r="72" customFormat="false" ht="15" hidden="false" customHeight="false" outlineLevel="0" collapsed="false">
      <c r="A72" s="26"/>
      <c r="B72" s="50"/>
      <c r="C72" s="95"/>
      <c r="D72" s="99" t="s">
        <v>132</v>
      </c>
      <c r="E72" s="88"/>
      <c r="F72" s="18"/>
      <c r="G72" s="19"/>
      <c r="H72" s="19"/>
      <c r="I72" s="19"/>
      <c r="J72" s="19"/>
      <c r="K72" s="19"/>
      <c r="L72" s="54"/>
      <c r="M72" s="55" t="n">
        <f aca="false">SUM(M73:M76)</f>
        <v>0</v>
      </c>
      <c r="N72" s="83"/>
      <c r="O72" s="56"/>
      <c r="P72" s="57"/>
      <c r="Q72" s="57"/>
      <c r="R72" s="58"/>
    </row>
    <row r="73" customFormat="false" ht="15.75" hidden="true" customHeight="true" outlineLevel="0" collapsed="false">
      <c r="A73" s="49"/>
      <c r="B73" s="27" t="s">
        <v>133</v>
      </c>
      <c r="C73" s="95"/>
      <c r="D73" s="27" t="s">
        <v>134</v>
      </c>
      <c r="E73" s="88"/>
      <c r="F73" s="28" t="s">
        <v>45</v>
      </c>
      <c r="G73" s="30"/>
      <c r="H73" s="30"/>
      <c r="I73" s="30"/>
      <c r="J73" s="30"/>
      <c r="K73" s="30"/>
      <c r="L73" s="31" t="n">
        <f aca="false">ROUND(J73*0.22,2)</f>
        <v>0</v>
      </c>
      <c r="M73" s="61" t="n">
        <f aca="false">ROUND(+G73*H73,2)</f>
        <v>0</v>
      </c>
      <c r="N73" s="83"/>
      <c r="O73" s="33" t="str">
        <f aca="false">IFERROR(I73/M73,"-")</f>
        <v>-</v>
      </c>
      <c r="P73" s="34" t="str">
        <f aca="false">IFERROR(J73/M73,"-")</f>
        <v>-</v>
      </c>
      <c r="Q73" s="34" t="str">
        <f aca="false">IFERROR(L73/J73,"-")</f>
        <v>-</v>
      </c>
      <c r="R73" s="35" t="n">
        <f aca="false">+I73+J73+K73-M73</f>
        <v>0</v>
      </c>
    </row>
    <row r="74" customFormat="false" ht="15.75" hidden="true" customHeight="true" outlineLevel="0" collapsed="false">
      <c r="A74" s="26"/>
      <c r="B74" s="27" t="s">
        <v>135</v>
      </c>
      <c r="C74" s="95"/>
      <c r="D74" s="27" t="s">
        <v>136</v>
      </c>
      <c r="E74" s="88"/>
      <c r="F74" s="36" t="s">
        <v>45</v>
      </c>
      <c r="G74" s="37"/>
      <c r="H74" s="37"/>
      <c r="I74" s="37"/>
      <c r="J74" s="37"/>
      <c r="K74" s="37"/>
      <c r="L74" s="31" t="n">
        <f aca="false">ROUND(J74*0.22,2)</f>
        <v>0</v>
      </c>
      <c r="M74" s="61" t="n">
        <f aca="false">ROUND(+G74*H74,2)</f>
        <v>0</v>
      </c>
      <c r="N74" s="83"/>
      <c r="O74" s="38" t="str">
        <f aca="false">IFERROR(I74/M74,"-")</f>
        <v>-</v>
      </c>
      <c r="P74" s="39" t="str">
        <f aca="false">IFERROR(J74/M74,"-")</f>
        <v>-</v>
      </c>
      <c r="Q74" s="39" t="str">
        <f aca="false">IFERROR(L74/J74,"-")</f>
        <v>-</v>
      </c>
      <c r="R74" s="40" t="n">
        <f aca="false">+I74+J74+K74-M74</f>
        <v>0</v>
      </c>
    </row>
    <row r="75" customFormat="false" ht="15.75" hidden="true" customHeight="true" outlineLevel="0" collapsed="false">
      <c r="A75" s="49"/>
      <c r="B75" s="27" t="s">
        <v>137</v>
      </c>
      <c r="C75" s="95"/>
      <c r="D75" s="27" t="s">
        <v>138</v>
      </c>
      <c r="E75" s="88"/>
      <c r="F75" s="36" t="s">
        <v>45</v>
      </c>
      <c r="G75" s="37"/>
      <c r="H75" s="37"/>
      <c r="I75" s="37"/>
      <c r="J75" s="37"/>
      <c r="K75" s="37"/>
      <c r="L75" s="31" t="n">
        <f aca="false">ROUND(J75*0.22,2)</f>
        <v>0</v>
      </c>
      <c r="M75" s="61" t="n">
        <f aca="false">ROUND(+G75*H75,2)</f>
        <v>0</v>
      </c>
      <c r="N75" s="83"/>
      <c r="O75" s="38" t="str">
        <f aca="false">IFERROR(I75/M75,"-")</f>
        <v>-</v>
      </c>
      <c r="P75" s="39" t="str">
        <f aca="false">IFERROR(J75/M75,"-")</f>
        <v>-</v>
      </c>
      <c r="Q75" s="39" t="str">
        <f aca="false">IFERROR(L75/J75,"-")</f>
        <v>-</v>
      </c>
      <c r="R75" s="40" t="n">
        <f aca="false">+I75+J75+K75-M75</f>
        <v>0</v>
      </c>
    </row>
    <row r="76" customFormat="false" ht="15.75" hidden="true" customHeight="true" outlineLevel="0" collapsed="false">
      <c r="A76" s="26"/>
      <c r="B76" s="27" t="s">
        <v>139</v>
      </c>
      <c r="C76" s="95"/>
      <c r="D76" s="27" t="s">
        <v>140</v>
      </c>
      <c r="E76" s="88"/>
      <c r="F76" s="44" t="s">
        <v>35</v>
      </c>
      <c r="G76" s="45"/>
      <c r="H76" s="45"/>
      <c r="I76" s="45"/>
      <c r="J76" s="45"/>
      <c r="K76" s="45"/>
      <c r="L76" s="31" t="n">
        <f aca="false">ROUND(J76*0.22,2)</f>
        <v>0</v>
      </c>
      <c r="M76" s="61" t="n">
        <f aca="false">ROUND(+G76*H76,2)</f>
        <v>0</v>
      </c>
      <c r="N76" s="83"/>
      <c r="O76" s="46" t="str">
        <f aca="false">IFERROR(I76/M76,"-")</f>
        <v>-</v>
      </c>
      <c r="P76" s="47" t="str">
        <f aca="false">IFERROR(J76/M76,"-")</f>
        <v>-</v>
      </c>
      <c r="Q76" s="47" t="str">
        <f aca="false">IFERROR(L76/J76,"-")</f>
        <v>-</v>
      </c>
      <c r="R76" s="48" t="n">
        <f aca="false">+I76+J76+K76-M76</f>
        <v>0</v>
      </c>
    </row>
    <row r="77" customFormat="false" ht="15" hidden="false" customHeight="false" outlineLevel="0" collapsed="false">
      <c r="A77" s="49"/>
      <c r="B77" s="50"/>
      <c r="C77" s="95"/>
      <c r="D77" s="99" t="s">
        <v>141</v>
      </c>
      <c r="E77" s="88"/>
      <c r="F77" s="18"/>
      <c r="G77" s="19"/>
      <c r="H77" s="19"/>
      <c r="I77" s="19"/>
      <c r="J77" s="19"/>
      <c r="K77" s="19"/>
      <c r="L77" s="54"/>
      <c r="M77" s="55" t="n">
        <f aca="false">SUM(M78:M81)</f>
        <v>0</v>
      </c>
      <c r="N77" s="83"/>
      <c r="O77" s="56"/>
      <c r="P77" s="57"/>
      <c r="Q77" s="57"/>
      <c r="R77" s="58"/>
    </row>
    <row r="78" customFormat="false" ht="15.75" hidden="true" customHeight="true" outlineLevel="0" collapsed="false">
      <c r="A78" s="26"/>
      <c r="B78" s="27" t="s">
        <v>142</v>
      </c>
      <c r="C78" s="95"/>
      <c r="D78" s="27" t="s">
        <v>143</v>
      </c>
      <c r="E78" s="88"/>
      <c r="F78" s="28" t="s">
        <v>45</v>
      </c>
      <c r="G78" s="30"/>
      <c r="H78" s="30"/>
      <c r="I78" s="30"/>
      <c r="J78" s="30"/>
      <c r="K78" s="30"/>
      <c r="L78" s="31" t="n">
        <f aca="false">ROUND(J78*0.22,2)</f>
        <v>0</v>
      </c>
      <c r="M78" s="61" t="n">
        <f aca="false">ROUND(+G78*H78,2)</f>
        <v>0</v>
      </c>
      <c r="N78" s="83"/>
      <c r="O78" s="33" t="str">
        <f aca="false">IFERROR(I78/M78,"-")</f>
        <v>-</v>
      </c>
      <c r="P78" s="34" t="str">
        <f aca="false">IFERROR(J78/M78,"-")</f>
        <v>-</v>
      </c>
      <c r="Q78" s="34" t="str">
        <f aca="false">IFERROR(L78/J78,"-")</f>
        <v>-</v>
      </c>
      <c r="R78" s="35" t="n">
        <f aca="false">+I78+J78+K78-M78</f>
        <v>0</v>
      </c>
    </row>
    <row r="79" customFormat="false" ht="15.75" hidden="true" customHeight="true" outlineLevel="0" collapsed="false">
      <c r="A79" s="49"/>
      <c r="B79" s="27" t="s">
        <v>144</v>
      </c>
      <c r="C79" s="95"/>
      <c r="D79" s="27" t="s">
        <v>145</v>
      </c>
      <c r="E79" s="88"/>
      <c r="F79" s="36" t="s">
        <v>31</v>
      </c>
      <c r="G79" s="37"/>
      <c r="H79" s="37"/>
      <c r="I79" s="37"/>
      <c r="J79" s="37"/>
      <c r="K79" s="37"/>
      <c r="L79" s="31" t="n">
        <f aca="false">ROUND(J79*0.22,2)</f>
        <v>0</v>
      </c>
      <c r="M79" s="61" t="n">
        <f aca="false">ROUND(+G79*H79,2)</f>
        <v>0</v>
      </c>
      <c r="N79" s="83"/>
      <c r="O79" s="38" t="str">
        <f aca="false">IFERROR(I79/M79,"-")</f>
        <v>-</v>
      </c>
      <c r="P79" s="39" t="str">
        <f aca="false">IFERROR(J79/M79,"-")</f>
        <v>-</v>
      </c>
      <c r="Q79" s="39" t="str">
        <f aca="false">IFERROR(L79/J79,"-")</f>
        <v>-</v>
      </c>
      <c r="R79" s="40" t="n">
        <f aca="false">+I79+J79+K79-M79</f>
        <v>0</v>
      </c>
    </row>
    <row r="80" customFormat="false" ht="15.75" hidden="true" customHeight="true" outlineLevel="0" collapsed="false">
      <c r="A80" s="26"/>
      <c r="B80" s="27" t="s">
        <v>146</v>
      </c>
      <c r="C80" s="95"/>
      <c r="D80" s="27" t="s">
        <v>147</v>
      </c>
      <c r="E80" s="88"/>
      <c r="F80" s="36" t="s">
        <v>20</v>
      </c>
      <c r="G80" s="37"/>
      <c r="H80" s="37"/>
      <c r="I80" s="37"/>
      <c r="J80" s="37"/>
      <c r="K80" s="37"/>
      <c r="L80" s="31" t="n">
        <f aca="false">ROUND(J80*0.22,2)</f>
        <v>0</v>
      </c>
      <c r="M80" s="61" t="n">
        <f aca="false">ROUND(+G80*H80,2)</f>
        <v>0</v>
      </c>
      <c r="N80" s="83"/>
      <c r="O80" s="38" t="str">
        <f aca="false">IFERROR(I80/M80,"-")</f>
        <v>-</v>
      </c>
      <c r="P80" s="39" t="str">
        <f aca="false">IFERROR(J80/M80,"-")</f>
        <v>-</v>
      </c>
      <c r="Q80" s="39" t="str">
        <f aca="false">IFERROR(L80/J80,"-")</f>
        <v>-</v>
      </c>
      <c r="R80" s="40" t="n">
        <f aca="false">+I80+J80+K80-M80</f>
        <v>0</v>
      </c>
    </row>
    <row r="81" customFormat="false" ht="15.75" hidden="true" customHeight="true" outlineLevel="0" collapsed="false">
      <c r="A81" s="49"/>
      <c r="B81" s="27" t="s">
        <v>148</v>
      </c>
      <c r="C81" s="95"/>
      <c r="D81" s="27" t="s">
        <v>149</v>
      </c>
      <c r="E81" s="88"/>
      <c r="F81" s="44" t="s">
        <v>20</v>
      </c>
      <c r="G81" s="45"/>
      <c r="H81" s="45"/>
      <c r="I81" s="45"/>
      <c r="J81" s="45"/>
      <c r="K81" s="45"/>
      <c r="L81" s="31" t="n">
        <f aca="false">ROUND(J81*0.22,2)</f>
        <v>0</v>
      </c>
      <c r="M81" s="61" t="n">
        <f aca="false">ROUND(+G81*H81,2)</f>
        <v>0</v>
      </c>
      <c r="N81" s="83"/>
      <c r="O81" s="46" t="str">
        <f aca="false">IFERROR(I81/M81,"-")</f>
        <v>-</v>
      </c>
      <c r="P81" s="47" t="str">
        <f aca="false">IFERROR(J81/M81,"-")</f>
        <v>-</v>
      </c>
      <c r="Q81" s="47" t="str">
        <f aca="false">IFERROR(L81/J81,"-")</f>
        <v>-</v>
      </c>
      <c r="R81" s="48" t="n">
        <f aca="false">+I81+J81+K81-M81</f>
        <v>0</v>
      </c>
    </row>
    <row r="82" customFormat="false" ht="15" hidden="false" customHeight="false" outlineLevel="0" collapsed="false">
      <c r="A82" s="26"/>
      <c r="B82" s="50"/>
      <c r="C82" s="95"/>
      <c r="D82" s="99" t="s">
        <v>150</v>
      </c>
      <c r="E82" s="88"/>
      <c r="F82" s="18"/>
      <c r="G82" s="19"/>
      <c r="H82" s="19"/>
      <c r="I82" s="19"/>
      <c r="J82" s="19"/>
      <c r="K82" s="19"/>
      <c r="L82" s="54"/>
      <c r="M82" s="55" t="n">
        <f aca="false">SUM(M83:M85)</f>
        <v>0</v>
      </c>
      <c r="N82" s="83"/>
      <c r="O82" s="56"/>
      <c r="P82" s="57"/>
      <c r="Q82" s="57"/>
      <c r="R82" s="58"/>
    </row>
    <row r="83" customFormat="false" ht="15.75" hidden="true" customHeight="true" outlineLevel="0" collapsed="false">
      <c r="A83" s="49"/>
      <c r="B83" s="27" t="s">
        <v>151</v>
      </c>
      <c r="C83" s="95"/>
      <c r="D83" s="27" t="s">
        <v>152</v>
      </c>
      <c r="E83" s="88"/>
      <c r="F83" s="28" t="s">
        <v>45</v>
      </c>
      <c r="G83" s="30"/>
      <c r="H83" s="30"/>
      <c r="I83" s="30"/>
      <c r="J83" s="30"/>
      <c r="K83" s="30"/>
      <c r="L83" s="31" t="n">
        <f aca="false">ROUND(J83*0.22,2)</f>
        <v>0</v>
      </c>
      <c r="M83" s="61" t="n">
        <f aca="false">ROUND(+G83*H83,2)</f>
        <v>0</v>
      </c>
      <c r="N83" s="83"/>
      <c r="O83" s="33" t="str">
        <f aca="false">IFERROR(I83/M83,"-")</f>
        <v>-</v>
      </c>
      <c r="P83" s="34" t="str">
        <f aca="false">IFERROR(J83/M83,"-")</f>
        <v>-</v>
      </c>
      <c r="Q83" s="34" t="str">
        <f aca="false">IFERROR(L83/J83,"-")</f>
        <v>-</v>
      </c>
      <c r="R83" s="35" t="n">
        <f aca="false">+I83+J83+K83-M83</f>
        <v>0</v>
      </c>
    </row>
    <row r="84" customFormat="false" ht="15.75" hidden="true" customHeight="true" outlineLevel="0" collapsed="false">
      <c r="A84" s="26"/>
      <c r="B84" s="27" t="s">
        <v>153</v>
      </c>
      <c r="C84" s="95"/>
      <c r="D84" s="27" t="s">
        <v>154</v>
      </c>
      <c r="E84" s="88"/>
      <c r="F84" s="36" t="s">
        <v>45</v>
      </c>
      <c r="G84" s="37"/>
      <c r="H84" s="37"/>
      <c r="I84" s="37"/>
      <c r="J84" s="37"/>
      <c r="K84" s="37"/>
      <c r="L84" s="31" t="n">
        <f aca="false">ROUND(J84*0.22,2)</f>
        <v>0</v>
      </c>
      <c r="M84" s="61" t="n">
        <f aca="false">ROUND(+G84*H84,2)</f>
        <v>0</v>
      </c>
      <c r="N84" s="83"/>
      <c r="O84" s="38" t="str">
        <f aca="false">IFERROR(I84/M84,"-")</f>
        <v>-</v>
      </c>
      <c r="P84" s="39" t="str">
        <f aca="false">IFERROR(J84/M84,"-")</f>
        <v>-</v>
      </c>
      <c r="Q84" s="39" t="str">
        <f aca="false">IFERROR(L84/J84,"-")</f>
        <v>-</v>
      </c>
      <c r="R84" s="40" t="n">
        <f aca="false">+I84+J84+K84-M84</f>
        <v>0</v>
      </c>
    </row>
    <row r="85" customFormat="false" ht="26.25" hidden="true" customHeight="true" outlineLevel="0" collapsed="false">
      <c r="A85" s="49"/>
      <c r="B85" s="27" t="s">
        <v>155</v>
      </c>
      <c r="C85" s="95"/>
      <c r="D85" s="27" t="s">
        <v>156</v>
      </c>
      <c r="E85" s="88"/>
      <c r="F85" s="44" t="s">
        <v>35</v>
      </c>
      <c r="G85" s="45"/>
      <c r="H85" s="45"/>
      <c r="I85" s="45"/>
      <c r="J85" s="45"/>
      <c r="K85" s="45"/>
      <c r="L85" s="31" t="n">
        <f aca="false">ROUND(J85*0.22,2)</f>
        <v>0</v>
      </c>
      <c r="M85" s="61" t="n">
        <f aca="false">ROUND(+G85*H85,2)</f>
        <v>0</v>
      </c>
      <c r="N85" s="83"/>
      <c r="O85" s="46" t="str">
        <f aca="false">IFERROR(I85/M85,"-")</f>
        <v>-</v>
      </c>
      <c r="P85" s="47" t="str">
        <f aca="false">IFERROR(J85/M85,"-")</f>
        <v>-</v>
      </c>
      <c r="Q85" s="47" t="str">
        <f aca="false">IFERROR(L85/J85,"-")</f>
        <v>-</v>
      </c>
      <c r="R85" s="48" t="n">
        <f aca="false">+I85+J85+K85-M85</f>
        <v>0</v>
      </c>
    </row>
    <row r="86" customFormat="false" ht="15" hidden="false" customHeight="false" outlineLevel="0" collapsed="false">
      <c r="A86" s="26"/>
      <c r="B86" s="50"/>
      <c r="C86" s="95"/>
      <c r="D86" s="99" t="s">
        <v>157</v>
      </c>
      <c r="E86" s="88"/>
      <c r="F86" s="18"/>
      <c r="G86" s="19"/>
      <c r="H86" s="19"/>
      <c r="I86" s="19"/>
      <c r="J86" s="19"/>
      <c r="K86" s="19"/>
      <c r="L86" s="54"/>
      <c r="M86" s="55" t="n">
        <f aca="false">SUM(M87:M93)</f>
        <v>0</v>
      </c>
      <c r="N86" s="83"/>
      <c r="O86" s="56"/>
      <c r="P86" s="57"/>
      <c r="Q86" s="57"/>
      <c r="R86" s="58"/>
    </row>
    <row r="87" customFormat="false" ht="15.75" hidden="true" customHeight="true" outlineLevel="0" collapsed="false">
      <c r="A87" s="49"/>
      <c r="B87" s="27" t="s">
        <v>158</v>
      </c>
      <c r="C87" s="95"/>
      <c r="D87" s="27" t="s">
        <v>159</v>
      </c>
      <c r="E87" s="88"/>
      <c r="F87" s="28" t="s">
        <v>20</v>
      </c>
      <c r="G87" s="30"/>
      <c r="H87" s="30"/>
      <c r="I87" s="30"/>
      <c r="J87" s="30"/>
      <c r="K87" s="30"/>
      <c r="L87" s="31" t="n">
        <f aca="false">ROUND(J87*0.22,2)</f>
        <v>0</v>
      </c>
      <c r="M87" s="61" t="n">
        <f aca="false">ROUND(+G87*H87,2)</f>
        <v>0</v>
      </c>
      <c r="N87" s="83"/>
      <c r="O87" s="33" t="str">
        <f aca="false">IFERROR(I87/M87,"-")</f>
        <v>-</v>
      </c>
      <c r="P87" s="34" t="str">
        <f aca="false">IFERROR(J87/M87,"-")</f>
        <v>-</v>
      </c>
      <c r="Q87" s="34" t="str">
        <f aca="false">IFERROR(L87/J87,"-")</f>
        <v>-</v>
      </c>
      <c r="R87" s="35" t="n">
        <f aca="false">+I87+J87+K87-M87</f>
        <v>0</v>
      </c>
    </row>
    <row r="88" customFormat="false" ht="15.75" hidden="true" customHeight="true" outlineLevel="0" collapsed="false">
      <c r="A88" s="26"/>
      <c r="B88" s="27" t="s">
        <v>160</v>
      </c>
      <c r="C88" s="95"/>
      <c r="D88" s="27" t="s">
        <v>161</v>
      </c>
      <c r="E88" s="88"/>
      <c r="F88" s="36" t="s">
        <v>35</v>
      </c>
      <c r="G88" s="37"/>
      <c r="H88" s="37"/>
      <c r="I88" s="37"/>
      <c r="J88" s="37"/>
      <c r="K88" s="37"/>
      <c r="L88" s="31" t="n">
        <f aca="false">ROUND(J88*0.22,2)</f>
        <v>0</v>
      </c>
      <c r="M88" s="61" t="n">
        <f aca="false">ROUND(+G88*H88,2)</f>
        <v>0</v>
      </c>
      <c r="N88" s="83"/>
      <c r="O88" s="38" t="str">
        <f aca="false">IFERROR(I88/M88,"-")</f>
        <v>-</v>
      </c>
      <c r="P88" s="39" t="str">
        <f aca="false">IFERROR(J88/M88,"-")</f>
        <v>-</v>
      </c>
      <c r="Q88" s="39" t="str">
        <f aca="false">IFERROR(L88/J88,"-")</f>
        <v>-</v>
      </c>
      <c r="R88" s="40" t="n">
        <f aca="false">+I88+J88+K88-M88</f>
        <v>0</v>
      </c>
    </row>
    <row r="89" customFormat="false" ht="15.75" hidden="true" customHeight="true" outlineLevel="0" collapsed="false">
      <c r="A89" s="49"/>
      <c r="B89" s="27" t="s">
        <v>162</v>
      </c>
      <c r="C89" s="95"/>
      <c r="D89" s="27" t="s">
        <v>163</v>
      </c>
      <c r="E89" s="88"/>
      <c r="F89" s="36" t="s">
        <v>35</v>
      </c>
      <c r="G89" s="37"/>
      <c r="H89" s="37"/>
      <c r="I89" s="37"/>
      <c r="J89" s="37"/>
      <c r="K89" s="37"/>
      <c r="L89" s="31" t="n">
        <f aca="false">ROUND(J89*0.22,2)</f>
        <v>0</v>
      </c>
      <c r="M89" s="61" t="n">
        <f aca="false">ROUND(+G89*H89,2)</f>
        <v>0</v>
      </c>
      <c r="N89" s="83"/>
      <c r="O89" s="38" t="str">
        <f aca="false">IFERROR(I89/M89,"-")</f>
        <v>-</v>
      </c>
      <c r="P89" s="39" t="str">
        <f aca="false">IFERROR(J89/M89,"-")</f>
        <v>-</v>
      </c>
      <c r="Q89" s="39" t="str">
        <f aca="false">IFERROR(L89/J89,"-")</f>
        <v>-</v>
      </c>
      <c r="R89" s="40" t="n">
        <f aca="false">+I89+J89+K89-M89</f>
        <v>0</v>
      </c>
    </row>
    <row r="90" customFormat="false" ht="15.75" hidden="true" customHeight="true" outlineLevel="0" collapsed="false">
      <c r="A90" s="26"/>
      <c r="B90" s="27" t="s">
        <v>164</v>
      </c>
      <c r="C90" s="95"/>
      <c r="D90" s="27" t="s">
        <v>165</v>
      </c>
      <c r="E90" s="88"/>
      <c r="F90" s="36" t="s">
        <v>31</v>
      </c>
      <c r="G90" s="37"/>
      <c r="H90" s="37"/>
      <c r="I90" s="37"/>
      <c r="J90" s="37"/>
      <c r="K90" s="37"/>
      <c r="L90" s="31" t="n">
        <f aca="false">ROUND(J90*0.22,2)</f>
        <v>0</v>
      </c>
      <c r="M90" s="61" t="n">
        <f aca="false">ROUND(+G90*H90,2)</f>
        <v>0</v>
      </c>
      <c r="N90" s="83"/>
      <c r="O90" s="38" t="str">
        <f aca="false">IFERROR(I90/M90,"-")</f>
        <v>-</v>
      </c>
      <c r="P90" s="39" t="str">
        <f aca="false">IFERROR(J90/M90,"-")</f>
        <v>-</v>
      </c>
      <c r="Q90" s="39" t="str">
        <f aca="false">IFERROR(L90/J90,"-")</f>
        <v>-</v>
      </c>
      <c r="R90" s="40" t="n">
        <f aca="false">+I90+J90+K90-M90</f>
        <v>0</v>
      </c>
    </row>
    <row r="91" customFormat="false" ht="15.75" hidden="true" customHeight="true" outlineLevel="0" collapsed="false">
      <c r="A91" s="49"/>
      <c r="B91" s="27" t="s">
        <v>166</v>
      </c>
      <c r="C91" s="95"/>
      <c r="D91" s="27" t="s">
        <v>167</v>
      </c>
      <c r="E91" s="88"/>
      <c r="F91" s="36" t="s">
        <v>31</v>
      </c>
      <c r="G91" s="37"/>
      <c r="H91" s="37"/>
      <c r="I91" s="37"/>
      <c r="J91" s="37"/>
      <c r="K91" s="37"/>
      <c r="L91" s="31" t="n">
        <f aca="false">ROUND(J91*0.22,2)</f>
        <v>0</v>
      </c>
      <c r="M91" s="61" t="n">
        <f aca="false">ROUND(+G91*H91,2)</f>
        <v>0</v>
      </c>
      <c r="N91" s="83"/>
      <c r="O91" s="38" t="str">
        <f aca="false">IFERROR(I91/M91,"-")</f>
        <v>-</v>
      </c>
      <c r="P91" s="39" t="str">
        <f aca="false">IFERROR(J91/M91,"-")</f>
        <v>-</v>
      </c>
      <c r="Q91" s="39" t="str">
        <f aca="false">IFERROR(L91/J91,"-")</f>
        <v>-</v>
      </c>
      <c r="R91" s="40" t="n">
        <f aca="false">+I91+J91+K91-M91</f>
        <v>0</v>
      </c>
    </row>
    <row r="92" customFormat="false" ht="15.75" hidden="true" customHeight="true" outlineLevel="0" collapsed="false">
      <c r="A92" s="26"/>
      <c r="B92" s="27" t="s">
        <v>168</v>
      </c>
      <c r="C92" s="95"/>
      <c r="D92" s="27" t="s">
        <v>169</v>
      </c>
      <c r="E92" s="88"/>
      <c r="F92" s="36" t="s">
        <v>35</v>
      </c>
      <c r="G92" s="37"/>
      <c r="H92" s="37"/>
      <c r="I92" s="37"/>
      <c r="J92" s="37"/>
      <c r="K92" s="37"/>
      <c r="L92" s="31" t="n">
        <f aca="false">ROUND(J92*0.22,2)</f>
        <v>0</v>
      </c>
      <c r="M92" s="61" t="n">
        <f aca="false">ROUND(+G92*H92,2)</f>
        <v>0</v>
      </c>
      <c r="N92" s="83"/>
      <c r="O92" s="38" t="str">
        <f aca="false">IFERROR(I92/M92,"-")</f>
        <v>-</v>
      </c>
      <c r="P92" s="39" t="str">
        <f aca="false">IFERROR(J92/M92,"-")</f>
        <v>-</v>
      </c>
      <c r="Q92" s="39" t="str">
        <f aca="false">IFERROR(L92/J92,"-")</f>
        <v>-</v>
      </c>
      <c r="R92" s="40" t="n">
        <f aca="false">+I92+J92+K92-M92</f>
        <v>0</v>
      </c>
    </row>
    <row r="93" customFormat="false" ht="15.75" hidden="true" customHeight="true" outlineLevel="0" collapsed="false">
      <c r="A93" s="49"/>
      <c r="B93" s="27" t="s">
        <v>170</v>
      </c>
      <c r="C93" s="95"/>
      <c r="D93" s="27" t="s">
        <v>171</v>
      </c>
      <c r="E93" s="88"/>
      <c r="F93" s="44" t="s">
        <v>20</v>
      </c>
      <c r="G93" s="45"/>
      <c r="H93" s="45"/>
      <c r="I93" s="45"/>
      <c r="J93" s="45"/>
      <c r="K93" s="45"/>
      <c r="L93" s="31" t="n">
        <f aca="false">ROUND(J93*0.22,2)</f>
        <v>0</v>
      </c>
      <c r="M93" s="61" t="n">
        <f aca="false">ROUND(+G93*H93,2)</f>
        <v>0</v>
      </c>
      <c r="N93" s="83"/>
      <c r="O93" s="46" t="str">
        <f aca="false">IFERROR(I93/M93,"-")</f>
        <v>-</v>
      </c>
      <c r="P93" s="47" t="str">
        <f aca="false">IFERROR(J93/M93,"-")</f>
        <v>-</v>
      </c>
      <c r="Q93" s="47" t="str">
        <f aca="false">IFERROR(L93/J93,"-")</f>
        <v>-</v>
      </c>
      <c r="R93" s="48" t="n">
        <f aca="false">+I93+J93+K93-M93</f>
        <v>0</v>
      </c>
    </row>
    <row r="94" customFormat="false" ht="15" hidden="false" customHeight="false" outlineLevel="0" collapsed="false">
      <c r="A94" s="26"/>
      <c r="B94" s="50"/>
      <c r="C94" s="95"/>
      <c r="D94" s="99" t="s">
        <v>172</v>
      </c>
      <c r="E94" s="88"/>
      <c r="F94" s="18"/>
      <c r="G94" s="19"/>
      <c r="H94" s="19"/>
      <c r="I94" s="19"/>
      <c r="J94" s="19"/>
      <c r="K94" s="19"/>
      <c r="L94" s="19"/>
      <c r="M94" s="55" t="n">
        <f aca="false">SUM(M95)</f>
        <v>0</v>
      </c>
      <c r="N94" s="83"/>
      <c r="O94" s="56"/>
      <c r="P94" s="57"/>
      <c r="Q94" s="57"/>
      <c r="R94" s="58"/>
    </row>
    <row r="95" customFormat="false" ht="15.75" hidden="true" customHeight="true" outlineLevel="0" collapsed="false">
      <c r="A95" s="49"/>
      <c r="B95" s="27" t="s">
        <v>173</v>
      </c>
      <c r="C95" s="95"/>
      <c r="D95" s="27" t="s">
        <v>174</v>
      </c>
      <c r="E95" s="88"/>
      <c r="F95" s="103" t="s">
        <v>35</v>
      </c>
      <c r="G95" s="104"/>
      <c r="H95" s="104"/>
      <c r="I95" s="104"/>
      <c r="J95" s="104"/>
      <c r="K95" s="104"/>
      <c r="L95" s="31" t="n">
        <f aca="false">ROUND(J95*0.22,2)</f>
        <v>0</v>
      </c>
      <c r="M95" s="105" t="n">
        <f aca="false">ROUND(+G95*H95,2)</f>
        <v>0</v>
      </c>
      <c r="N95" s="83"/>
      <c r="O95" s="106" t="str">
        <f aca="false">IFERROR(I95/M95,"-")</f>
        <v>-</v>
      </c>
      <c r="P95" s="107" t="str">
        <f aca="false">IFERROR(J95/M95,"-")</f>
        <v>-</v>
      </c>
      <c r="Q95" s="107" t="str">
        <f aca="false">IFERROR(L95/J95,"-")</f>
        <v>-</v>
      </c>
      <c r="R95" s="108" t="n">
        <f aca="false">+I95+J95+K95-M95</f>
        <v>0</v>
      </c>
    </row>
    <row r="96" customFormat="false" ht="15" hidden="false" customHeight="false" outlineLevel="0" collapsed="false">
      <c r="A96" s="26"/>
      <c r="B96" s="50"/>
      <c r="C96" s="95"/>
      <c r="D96" s="99" t="s">
        <v>175</v>
      </c>
      <c r="E96" s="88"/>
      <c r="F96" s="18"/>
      <c r="G96" s="19"/>
      <c r="H96" s="19"/>
      <c r="I96" s="19"/>
      <c r="J96" s="19"/>
      <c r="K96" s="19"/>
      <c r="L96" s="31"/>
      <c r="M96" s="55" t="n">
        <f aca="false">SUM(M97:M100)</f>
        <v>0</v>
      </c>
      <c r="N96" s="83"/>
      <c r="O96" s="56"/>
      <c r="P96" s="57"/>
      <c r="Q96" s="57"/>
      <c r="R96" s="58"/>
    </row>
    <row r="97" customFormat="false" ht="15.75" hidden="true" customHeight="true" outlineLevel="0" collapsed="false">
      <c r="A97" s="49"/>
      <c r="B97" s="27" t="s">
        <v>176</v>
      </c>
      <c r="C97" s="95"/>
      <c r="D97" s="27" t="s">
        <v>177</v>
      </c>
      <c r="E97" s="88"/>
      <c r="F97" s="28" t="s">
        <v>20</v>
      </c>
      <c r="G97" s="30"/>
      <c r="H97" s="30"/>
      <c r="I97" s="30"/>
      <c r="J97" s="30"/>
      <c r="K97" s="30"/>
      <c r="L97" s="31" t="n">
        <f aca="false">ROUND(J97*0.22,2)</f>
        <v>0</v>
      </c>
      <c r="M97" s="61" t="n">
        <f aca="false">ROUND(+G97*H97,2)</f>
        <v>0</v>
      </c>
      <c r="N97" s="83"/>
      <c r="O97" s="33" t="str">
        <f aca="false">IFERROR(I97/M97,"-")</f>
        <v>-</v>
      </c>
      <c r="P97" s="34" t="str">
        <f aca="false">IFERROR(J97/M97,"-")</f>
        <v>-</v>
      </c>
      <c r="Q97" s="34" t="str">
        <f aca="false">IFERROR(L97/J97,"-")</f>
        <v>-</v>
      </c>
      <c r="R97" s="35" t="n">
        <f aca="false">+I97+J97+K97-M97</f>
        <v>0</v>
      </c>
    </row>
    <row r="98" customFormat="false" ht="15.75" hidden="true" customHeight="true" outlineLevel="0" collapsed="false">
      <c r="A98" s="26"/>
      <c r="B98" s="27" t="s">
        <v>178</v>
      </c>
      <c r="C98" s="95"/>
      <c r="D98" s="27" t="s">
        <v>179</v>
      </c>
      <c r="E98" s="88"/>
      <c r="F98" s="36" t="s">
        <v>20</v>
      </c>
      <c r="G98" s="37"/>
      <c r="H98" s="37"/>
      <c r="I98" s="37"/>
      <c r="J98" s="37"/>
      <c r="K98" s="37"/>
      <c r="L98" s="31" t="n">
        <f aca="false">ROUND(J98*0.22,2)</f>
        <v>0</v>
      </c>
      <c r="M98" s="61" t="n">
        <f aca="false">ROUND(+G98*H98,2)</f>
        <v>0</v>
      </c>
      <c r="N98" s="83"/>
      <c r="O98" s="38" t="str">
        <f aca="false">IFERROR(I98/M98,"-")</f>
        <v>-</v>
      </c>
      <c r="P98" s="39" t="str">
        <f aca="false">IFERROR(J98/M98,"-")</f>
        <v>-</v>
      </c>
      <c r="Q98" s="39" t="str">
        <f aca="false">IFERROR(L98/J98,"-")</f>
        <v>-</v>
      </c>
      <c r="R98" s="40" t="n">
        <f aca="false">+I98+J98+K98-M98</f>
        <v>0</v>
      </c>
    </row>
    <row r="99" customFormat="false" ht="15.75" hidden="true" customHeight="true" outlineLevel="0" collapsed="false">
      <c r="A99" s="49"/>
      <c r="B99" s="27" t="s">
        <v>180</v>
      </c>
      <c r="C99" s="95"/>
      <c r="D99" s="27" t="s">
        <v>181</v>
      </c>
      <c r="E99" s="88"/>
      <c r="F99" s="36" t="s">
        <v>20</v>
      </c>
      <c r="G99" s="37"/>
      <c r="H99" s="37"/>
      <c r="I99" s="37"/>
      <c r="J99" s="37"/>
      <c r="K99" s="37"/>
      <c r="L99" s="31" t="n">
        <f aca="false">ROUND(J99*0.22,2)</f>
        <v>0</v>
      </c>
      <c r="M99" s="61" t="n">
        <f aca="false">ROUND(+G99*H99,2)</f>
        <v>0</v>
      </c>
      <c r="N99" s="83"/>
      <c r="O99" s="38" t="str">
        <f aca="false">IFERROR(I99/M99,"-")</f>
        <v>-</v>
      </c>
      <c r="P99" s="39" t="str">
        <f aca="false">IFERROR(J99/M99,"-")</f>
        <v>-</v>
      </c>
      <c r="Q99" s="39" t="str">
        <f aca="false">IFERROR(L99/J99,"-")</f>
        <v>-</v>
      </c>
      <c r="R99" s="40" t="n">
        <f aca="false">+I99+J99+K99-M99</f>
        <v>0</v>
      </c>
    </row>
    <row r="100" customFormat="false" ht="15.75" hidden="true" customHeight="true" outlineLevel="0" collapsed="false">
      <c r="A100" s="26"/>
      <c r="B100" s="27" t="s">
        <v>182</v>
      </c>
      <c r="C100" s="95"/>
      <c r="D100" s="27" t="s">
        <v>183</v>
      </c>
      <c r="E100" s="88"/>
      <c r="F100" s="44" t="s">
        <v>20</v>
      </c>
      <c r="G100" s="45"/>
      <c r="H100" s="45"/>
      <c r="I100" s="45"/>
      <c r="J100" s="45"/>
      <c r="K100" s="45"/>
      <c r="L100" s="31" t="n">
        <f aca="false">ROUND(J100*0.22,2)</f>
        <v>0</v>
      </c>
      <c r="M100" s="61" t="n">
        <f aca="false">ROUND(+G100*H100,2)</f>
        <v>0</v>
      </c>
      <c r="N100" s="83"/>
      <c r="O100" s="46" t="str">
        <f aca="false">IFERROR(I100/M100,"-")</f>
        <v>-</v>
      </c>
      <c r="P100" s="47" t="str">
        <f aca="false">IFERROR(J100/M100,"-")</f>
        <v>-</v>
      </c>
      <c r="Q100" s="47" t="str">
        <f aca="false">IFERROR(L100/J100,"-")</f>
        <v>-</v>
      </c>
      <c r="R100" s="48" t="n">
        <f aca="false">+I100+J100+K100-M100</f>
        <v>0</v>
      </c>
    </row>
    <row r="101" customFormat="false" ht="15.75" hidden="false" customHeight="false" outlineLevel="0" collapsed="false">
      <c r="A101" s="49"/>
      <c r="B101" s="50"/>
      <c r="C101" s="95"/>
      <c r="D101" s="100" t="s">
        <v>184</v>
      </c>
      <c r="E101" s="90"/>
      <c r="F101" s="18"/>
      <c r="G101" s="19"/>
      <c r="H101" s="19"/>
      <c r="I101" s="19"/>
      <c r="J101" s="19"/>
      <c r="K101" s="19"/>
      <c r="L101" s="31"/>
      <c r="M101" s="55" t="n">
        <f aca="false">SUM(M102:M105)</f>
        <v>0</v>
      </c>
      <c r="N101" s="83"/>
      <c r="O101" s="56"/>
      <c r="P101" s="57"/>
      <c r="Q101" s="57"/>
      <c r="R101" s="58"/>
    </row>
    <row r="102" customFormat="false" ht="15.75" hidden="true" customHeight="true" outlineLevel="0" collapsed="false">
      <c r="A102" s="26"/>
      <c r="B102" s="27" t="s">
        <v>185</v>
      </c>
      <c r="C102" s="95"/>
      <c r="D102" s="101" t="s">
        <v>186</v>
      </c>
      <c r="E102" s="92"/>
      <c r="F102" s="28" t="s">
        <v>20</v>
      </c>
      <c r="G102" s="30"/>
      <c r="H102" s="30"/>
      <c r="I102" s="30"/>
      <c r="J102" s="30"/>
      <c r="K102" s="30"/>
      <c r="L102" s="31" t="n">
        <f aca="false">ROUND(J102*0.22,2)</f>
        <v>0</v>
      </c>
      <c r="M102" s="61" t="n">
        <f aca="false">ROUND(+G102*H102,2)</f>
        <v>0</v>
      </c>
      <c r="N102" s="83"/>
      <c r="O102" s="33" t="str">
        <f aca="false">IFERROR(I102/M102,"-")</f>
        <v>-</v>
      </c>
      <c r="P102" s="34" t="str">
        <f aca="false">IFERROR(J102/M102,"-")</f>
        <v>-</v>
      </c>
      <c r="Q102" s="34" t="str">
        <f aca="false">IFERROR(L102/J102,"-")</f>
        <v>-</v>
      </c>
      <c r="R102" s="35" t="n">
        <f aca="false">+I102+J102+K102-M102</f>
        <v>0</v>
      </c>
    </row>
    <row r="103" customFormat="false" ht="15.75" hidden="true" customHeight="true" outlineLevel="0" collapsed="false">
      <c r="A103" s="49"/>
      <c r="B103" s="27" t="s">
        <v>187</v>
      </c>
      <c r="C103" s="95"/>
      <c r="D103" s="27" t="s">
        <v>188</v>
      </c>
      <c r="E103" s="92"/>
      <c r="F103" s="36" t="s">
        <v>20</v>
      </c>
      <c r="G103" s="37"/>
      <c r="H103" s="37"/>
      <c r="I103" s="37"/>
      <c r="J103" s="37"/>
      <c r="K103" s="37"/>
      <c r="L103" s="31" t="n">
        <f aca="false">ROUND(J103*0.22,2)</f>
        <v>0</v>
      </c>
      <c r="M103" s="61" t="n">
        <f aca="false">ROUND(+G103*H103,2)</f>
        <v>0</v>
      </c>
      <c r="N103" s="83"/>
      <c r="O103" s="38" t="str">
        <f aca="false">IFERROR(I103/M103,"-")</f>
        <v>-</v>
      </c>
      <c r="P103" s="39" t="str">
        <f aca="false">IFERROR(J103/M103,"-")</f>
        <v>-</v>
      </c>
      <c r="Q103" s="39" t="str">
        <f aca="false">IFERROR(L103/J103,"-")</f>
        <v>-</v>
      </c>
      <c r="R103" s="40" t="n">
        <f aca="false">+I103+J103+K103-M103</f>
        <v>0</v>
      </c>
    </row>
    <row r="104" customFormat="false" ht="26.25" hidden="true" customHeight="true" outlineLevel="0" collapsed="false">
      <c r="A104" s="26"/>
      <c r="B104" s="27" t="s">
        <v>189</v>
      </c>
      <c r="C104" s="95"/>
      <c r="D104" s="27" t="s">
        <v>190</v>
      </c>
      <c r="E104" s="92"/>
      <c r="F104" s="44" t="s">
        <v>35</v>
      </c>
      <c r="G104" s="45"/>
      <c r="H104" s="45"/>
      <c r="I104" s="45"/>
      <c r="J104" s="45"/>
      <c r="K104" s="45"/>
      <c r="L104" s="31" t="n">
        <f aca="false">ROUND(J104*0.22,2)</f>
        <v>0</v>
      </c>
      <c r="M104" s="61" t="n">
        <f aca="false">ROUND(+G104*H104,2)</f>
        <v>0</v>
      </c>
      <c r="N104" s="83"/>
      <c r="O104" s="38" t="str">
        <f aca="false">IFERROR(I104/M104,"-")</f>
        <v>-</v>
      </c>
      <c r="P104" s="39" t="str">
        <f aca="false">IFERROR(J104/M104,"-")</f>
        <v>-</v>
      </c>
      <c r="Q104" s="39" t="str">
        <f aca="false">IFERROR(L104/J104,"-")</f>
        <v>-</v>
      </c>
      <c r="R104" s="40" t="n">
        <f aca="false">+I104+J104+K104-M104</f>
        <v>0</v>
      </c>
    </row>
    <row r="105" customFormat="false" ht="26.25" hidden="true" customHeight="true" outlineLevel="0" collapsed="false">
      <c r="A105" s="49"/>
      <c r="B105" s="71" t="s">
        <v>191</v>
      </c>
      <c r="C105" s="95"/>
      <c r="D105" s="102" t="s">
        <v>192</v>
      </c>
      <c r="E105" s="92"/>
      <c r="F105" s="72" t="s">
        <v>35</v>
      </c>
      <c r="G105" s="73"/>
      <c r="H105" s="73"/>
      <c r="I105" s="73"/>
      <c r="J105" s="73"/>
      <c r="K105" s="73"/>
      <c r="L105" s="31" t="n">
        <f aca="false">ROUND(J105*0.22,2)</f>
        <v>0</v>
      </c>
      <c r="M105" s="61" t="n">
        <f aca="false">ROUND(+G105*H105,2)</f>
        <v>0</v>
      </c>
      <c r="N105" s="83"/>
      <c r="O105" s="74" t="str">
        <f aca="false">IFERROR(I105/M105,"-")</f>
        <v>-</v>
      </c>
      <c r="P105" s="75" t="str">
        <f aca="false">IFERROR(J105/M105,"-")</f>
        <v>-</v>
      </c>
      <c r="Q105" s="75" t="str">
        <f aca="false">IFERROR(L105/J105,"-")</f>
        <v>-</v>
      </c>
      <c r="R105" s="76" t="n">
        <f aca="false">+I105+J105+K105-M105</f>
        <v>0</v>
      </c>
    </row>
    <row r="106" customFormat="false" ht="15" hidden="false" customHeight="true" outlineLevel="0" collapsed="false">
      <c r="A106" s="26"/>
      <c r="B106" s="17"/>
      <c r="C106" s="95" t="s">
        <v>193</v>
      </c>
      <c r="D106" s="96" t="s">
        <v>194</v>
      </c>
      <c r="E106" s="79"/>
      <c r="F106" s="80"/>
      <c r="G106" s="81"/>
      <c r="H106" s="81"/>
      <c r="I106" s="81"/>
      <c r="J106" s="81"/>
      <c r="K106" s="81"/>
      <c r="L106" s="82"/>
      <c r="M106" s="21" t="n">
        <f aca="false">SUM(M107:M129)</f>
        <v>0</v>
      </c>
      <c r="N106" s="83" t="n">
        <f aca="false">M106+M130+M135+M139+M142</f>
        <v>0</v>
      </c>
      <c r="O106" s="84"/>
      <c r="P106" s="85"/>
      <c r="Q106" s="85"/>
      <c r="R106" s="86"/>
    </row>
    <row r="107" customFormat="false" ht="15.75" hidden="true" customHeight="true" outlineLevel="0" collapsed="false">
      <c r="A107" s="49"/>
      <c r="B107" s="27" t="s">
        <v>195</v>
      </c>
      <c r="C107" s="95"/>
      <c r="D107" s="27" t="s">
        <v>196</v>
      </c>
      <c r="E107" s="88"/>
      <c r="F107" s="28" t="s">
        <v>35</v>
      </c>
      <c r="G107" s="30"/>
      <c r="H107" s="30"/>
      <c r="I107" s="30"/>
      <c r="J107" s="30"/>
      <c r="K107" s="30"/>
      <c r="L107" s="31" t="n">
        <f aca="false">ROUND(J107*0.22,2)</f>
        <v>0</v>
      </c>
      <c r="M107" s="32" t="n">
        <f aca="false">ROUND(+G107*H107,2)</f>
        <v>0</v>
      </c>
      <c r="N107" s="83"/>
      <c r="O107" s="33" t="str">
        <f aca="false">IFERROR(I107/M107,"-")</f>
        <v>-</v>
      </c>
      <c r="P107" s="34" t="str">
        <f aca="false">IFERROR(J107/M107,"-")</f>
        <v>-</v>
      </c>
      <c r="Q107" s="34" t="str">
        <f aca="false">IFERROR(L107/J107,"-")</f>
        <v>-</v>
      </c>
      <c r="R107" s="35" t="n">
        <f aca="false">+I107+J107+K107-M107</f>
        <v>0</v>
      </c>
    </row>
    <row r="108" customFormat="false" ht="15.75" hidden="true" customHeight="true" outlineLevel="0" collapsed="false">
      <c r="A108" s="26"/>
      <c r="B108" s="27" t="s">
        <v>197</v>
      </c>
      <c r="C108" s="95"/>
      <c r="D108" s="27" t="s">
        <v>198</v>
      </c>
      <c r="E108" s="88"/>
      <c r="F108" s="36" t="s">
        <v>35</v>
      </c>
      <c r="G108" s="37"/>
      <c r="H108" s="37"/>
      <c r="I108" s="37"/>
      <c r="J108" s="37"/>
      <c r="K108" s="37"/>
      <c r="L108" s="31" t="n">
        <f aca="false">ROUND(J108*0.22,2)</f>
        <v>0</v>
      </c>
      <c r="M108" s="32" t="n">
        <f aca="false">ROUND(+G108*H108,2)</f>
        <v>0</v>
      </c>
      <c r="N108" s="83"/>
      <c r="O108" s="38" t="str">
        <f aca="false">IFERROR(I108/M108,"-")</f>
        <v>-</v>
      </c>
      <c r="P108" s="39" t="str">
        <f aca="false">IFERROR(J108/M108,"-")</f>
        <v>-</v>
      </c>
      <c r="Q108" s="39" t="str">
        <f aca="false">IFERROR(L108/J108,"-")</f>
        <v>-</v>
      </c>
      <c r="R108" s="40" t="n">
        <f aca="false">+I108+J108+K108-M108</f>
        <v>0</v>
      </c>
    </row>
    <row r="109" customFormat="false" ht="15.75" hidden="true" customHeight="true" outlineLevel="0" collapsed="false">
      <c r="A109" s="49"/>
      <c r="B109" s="27" t="s">
        <v>199</v>
      </c>
      <c r="C109" s="95"/>
      <c r="D109" s="27" t="s">
        <v>200</v>
      </c>
      <c r="E109" s="88"/>
      <c r="F109" s="36" t="s">
        <v>35</v>
      </c>
      <c r="G109" s="37"/>
      <c r="H109" s="37"/>
      <c r="I109" s="37"/>
      <c r="J109" s="37"/>
      <c r="K109" s="37"/>
      <c r="L109" s="31" t="n">
        <f aca="false">ROUND(J109*0.22,2)</f>
        <v>0</v>
      </c>
      <c r="M109" s="32" t="n">
        <f aca="false">ROUND(+G109*H109,2)</f>
        <v>0</v>
      </c>
      <c r="N109" s="83"/>
      <c r="O109" s="38" t="str">
        <f aca="false">IFERROR(I109/M109,"-")</f>
        <v>-</v>
      </c>
      <c r="P109" s="39" t="str">
        <f aca="false">IFERROR(J109/M109,"-")</f>
        <v>-</v>
      </c>
      <c r="Q109" s="39" t="str">
        <f aca="false">IFERROR(L109/J109,"-")</f>
        <v>-</v>
      </c>
      <c r="R109" s="40" t="n">
        <f aca="false">+I109+J109+K109-M109</f>
        <v>0</v>
      </c>
    </row>
    <row r="110" customFormat="false" ht="15.75" hidden="true" customHeight="true" outlineLevel="0" collapsed="false">
      <c r="A110" s="26"/>
      <c r="B110" s="27" t="s">
        <v>201</v>
      </c>
      <c r="C110" s="95"/>
      <c r="D110" s="27" t="s">
        <v>202</v>
      </c>
      <c r="E110" s="88"/>
      <c r="F110" s="36" t="s">
        <v>35</v>
      </c>
      <c r="G110" s="37"/>
      <c r="H110" s="37"/>
      <c r="I110" s="37"/>
      <c r="J110" s="37"/>
      <c r="K110" s="37"/>
      <c r="L110" s="31" t="n">
        <f aca="false">ROUND(J110*0.22,2)</f>
        <v>0</v>
      </c>
      <c r="M110" s="32" t="n">
        <f aca="false">ROUND(+G110*H110,2)</f>
        <v>0</v>
      </c>
      <c r="N110" s="83"/>
      <c r="O110" s="38" t="str">
        <f aca="false">IFERROR(I110/M110,"-")</f>
        <v>-</v>
      </c>
      <c r="P110" s="39" t="str">
        <f aca="false">IFERROR(J110/M110,"-")</f>
        <v>-</v>
      </c>
      <c r="Q110" s="39" t="str">
        <f aca="false">IFERROR(L110/J110,"-")</f>
        <v>-</v>
      </c>
      <c r="R110" s="40" t="n">
        <f aca="false">+I110+J110+K110-M110</f>
        <v>0</v>
      </c>
    </row>
    <row r="111" customFormat="false" ht="26.25" hidden="true" customHeight="true" outlineLevel="0" collapsed="false">
      <c r="A111" s="49"/>
      <c r="B111" s="27" t="s">
        <v>203</v>
      </c>
      <c r="C111" s="95"/>
      <c r="D111" s="27" t="s">
        <v>204</v>
      </c>
      <c r="E111" s="88"/>
      <c r="F111" s="36" t="s">
        <v>35</v>
      </c>
      <c r="G111" s="37"/>
      <c r="H111" s="37"/>
      <c r="I111" s="37"/>
      <c r="J111" s="37"/>
      <c r="K111" s="37"/>
      <c r="L111" s="31" t="n">
        <f aca="false">ROUND(J111*0.22,2)</f>
        <v>0</v>
      </c>
      <c r="M111" s="32" t="n">
        <f aca="false">ROUND(+G111*H111,2)</f>
        <v>0</v>
      </c>
      <c r="N111" s="83"/>
      <c r="O111" s="38" t="str">
        <f aca="false">IFERROR(I111/M111,"-")</f>
        <v>-</v>
      </c>
      <c r="P111" s="39" t="str">
        <f aca="false">IFERROR(J111/M111,"-")</f>
        <v>-</v>
      </c>
      <c r="Q111" s="39" t="str">
        <f aca="false">IFERROR(L111/J111,"-")</f>
        <v>-</v>
      </c>
      <c r="R111" s="40" t="n">
        <f aca="false">+I111+J111+K111-M111</f>
        <v>0</v>
      </c>
    </row>
    <row r="112" customFormat="false" ht="15.75" hidden="true" customHeight="true" outlineLevel="0" collapsed="false">
      <c r="A112" s="26"/>
      <c r="B112" s="27" t="s">
        <v>205</v>
      </c>
      <c r="C112" s="95"/>
      <c r="D112" s="27" t="s">
        <v>206</v>
      </c>
      <c r="E112" s="88"/>
      <c r="F112" s="36" t="s">
        <v>35</v>
      </c>
      <c r="G112" s="37"/>
      <c r="H112" s="37"/>
      <c r="I112" s="37"/>
      <c r="J112" s="37"/>
      <c r="K112" s="37"/>
      <c r="L112" s="31" t="n">
        <f aca="false">ROUND(J112*0.22,2)</f>
        <v>0</v>
      </c>
      <c r="M112" s="32" t="n">
        <f aca="false">ROUND(+G112*H112,2)</f>
        <v>0</v>
      </c>
      <c r="N112" s="83"/>
      <c r="O112" s="38" t="str">
        <f aca="false">IFERROR(I112/M112,"-")</f>
        <v>-</v>
      </c>
      <c r="P112" s="39" t="str">
        <f aca="false">IFERROR(J112/M112,"-")</f>
        <v>-</v>
      </c>
      <c r="Q112" s="39" t="str">
        <f aca="false">IFERROR(L112/J112,"-")</f>
        <v>-</v>
      </c>
      <c r="R112" s="40" t="n">
        <f aca="false">+I112+J112+K112-M112</f>
        <v>0</v>
      </c>
    </row>
    <row r="113" customFormat="false" ht="15.75" hidden="true" customHeight="true" outlineLevel="0" collapsed="false">
      <c r="A113" s="49"/>
      <c r="B113" s="27" t="s">
        <v>207</v>
      </c>
      <c r="C113" s="95"/>
      <c r="D113" s="27" t="s">
        <v>208</v>
      </c>
      <c r="E113" s="88"/>
      <c r="F113" s="36" t="s">
        <v>35</v>
      </c>
      <c r="G113" s="37"/>
      <c r="H113" s="37"/>
      <c r="I113" s="37"/>
      <c r="J113" s="37"/>
      <c r="K113" s="37"/>
      <c r="L113" s="31" t="n">
        <f aca="false">ROUND(J113*0.22,2)</f>
        <v>0</v>
      </c>
      <c r="M113" s="32" t="n">
        <f aca="false">ROUND(+G113*H113,2)</f>
        <v>0</v>
      </c>
      <c r="N113" s="83"/>
      <c r="O113" s="38" t="str">
        <f aca="false">IFERROR(I113/M113,"-")</f>
        <v>-</v>
      </c>
      <c r="P113" s="39" t="str">
        <f aca="false">IFERROR(J113/M113,"-")</f>
        <v>-</v>
      </c>
      <c r="Q113" s="39" t="str">
        <f aca="false">IFERROR(L113/J113,"-")</f>
        <v>-</v>
      </c>
      <c r="R113" s="40" t="n">
        <f aca="false">+I113+J113+K113-M113</f>
        <v>0</v>
      </c>
    </row>
    <row r="114" customFormat="false" ht="26.25" hidden="true" customHeight="true" outlineLevel="0" collapsed="false">
      <c r="A114" s="26"/>
      <c r="B114" s="27" t="s">
        <v>209</v>
      </c>
      <c r="C114" s="95"/>
      <c r="D114" s="27" t="s">
        <v>210</v>
      </c>
      <c r="E114" s="88"/>
      <c r="F114" s="36" t="s">
        <v>35</v>
      </c>
      <c r="G114" s="37"/>
      <c r="H114" s="37"/>
      <c r="I114" s="37"/>
      <c r="J114" s="37"/>
      <c r="K114" s="37"/>
      <c r="L114" s="31" t="n">
        <f aca="false">ROUND(J114*0.22,2)</f>
        <v>0</v>
      </c>
      <c r="M114" s="32" t="n">
        <f aca="false">ROUND(+G114*H114,2)</f>
        <v>0</v>
      </c>
      <c r="N114" s="83"/>
      <c r="O114" s="38" t="str">
        <f aca="false">IFERROR(I114/M114,"-")</f>
        <v>-</v>
      </c>
      <c r="P114" s="39" t="str">
        <f aca="false">IFERROR(J114/M114,"-")</f>
        <v>-</v>
      </c>
      <c r="Q114" s="39" t="str">
        <f aca="false">IFERROR(L114/J114,"-")</f>
        <v>-</v>
      </c>
      <c r="R114" s="40" t="n">
        <f aca="false">+I114+J114+K114-M114</f>
        <v>0</v>
      </c>
    </row>
    <row r="115" customFormat="false" ht="26.25" hidden="true" customHeight="true" outlineLevel="0" collapsed="false">
      <c r="A115" s="49"/>
      <c r="B115" s="27" t="s">
        <v>211</v>
      </c>
      <c r="C115" s="95"/>
      <c r="D115" s="27" t="s">
        <v>212</v>
      </c>
      <c r="E115" s="88"/>
      <c r="F115" s="36" t="s">
        <v>35</v>
      </c>
      <c r="G115" s="37"/>
      <c r="H115" s="37"/>
      <c r="I115" s="37"/>
      <c r="J115" s="37"/>
      <c r="K115" s="37"/>
      <c r="L115" s="31" t="n">
        <f aca="false">ROUND(J115*0.22,2)</f>
        <v>0</v>
      </c>
      <c r="M115" s="32" t="n">
        <f aca="false">ROUND(+G115*H115,2)</f>
        <v>0</v>
      </c>
      <c r="N115" s="83"/>
      <c r="O115" s="38" t="str">
        <f aca="false">IFERROR(I115/M115,"-")</f>
        <v>-</v>
      </c>
      <c r="P115" s="39" t="str">
        <f aca="false">IFERROR(J115/M115,"-")</f>
        <v>-</v>
      </c>
      <c r="Q115" s="39" t="str">
        <f aca="false">IFERROR(L115/J115,"-")</f>
        <v>-</v>
      </c>
      <c r="R115" s="40" t="n">
        <f aca="false">+I115+J115+K115-M115</f>
        <v>0</v>
      </c>
    </row>
    <row r="116" customFormat="false" ht="15.75" hidden="true" customHeight="true" outlineLevel="0" collapsed="false">
      <c r="A116" s="26"/>
      <c r="B116" s="27" t="s">
        <v>213</v>
      </c>
      <c r="C116" s="95"/>
      <c r="D116" s="27" t="s">
        <v>214</v>
      </c>
      <c r="E116" s="88"/>
      <c r="F116" s="36" t="s">
        <v>35</v>
      </c>
      <c r="G116" s="37"/>
      <c r="H116" s="37"/>
      <c r="I116" s="37"/>
      <c r="J116" s="37"/>
      <c r="K116" s="37"/>
      <c r="L116" s="31" t="n">
        <f aca="false">ROUND(J116*0.22,2)</f>
        <v>0</v>
      </c>
      <c r="M116" s="32" t="n">
        <f aca="false">ROUND(+G116*H116,2)</f>
        <v>0</v>
      </c>
      <c r="N116" s="83"/>
      <c r="O116" s="38" t="str">
        <f aca="false">IFERROR(I116/M116,"-")</f>
        <v>-</v>
      </c>
      <c r="P116" s="39" t="str">
        <f aca="false">IFERROR(J116/M116,"-")</f>
        <v>-</v>
      </c>
      <c r="Q116" s="39" t="str">
        <f aca="false">IFERROR(L116/J116,"-")</f>
        <v>-</v>
      </c>
      <c r="R116" s="40" t="n">
        <f aca="false">+I116+J116+K116-M116</f>
        <v>0</v>
      </c>
    </row>
    <row r="117" customFormat="false" ht="15.75" hidden="true" customHeight="true" outlineLevel="0" collapsed="false">
      <c r="A117" s="49"/>
      <c r="B117" s="27" t="s">
        <v>215</v>
      </c>
      <c r="C117" s="95"/>
      <c r="D117" s="27" t="s">
        <v>216</v>
      </c>
      <c r="E117" s="88"/>
      <c r="F117" s="36" t="s">
        <v>35</v>
      </c>
      <c r="G117" s="37"/>
      <c r="H117" s="37"/>
      <c r="I117" s="37"/>
      <c r="J117" s="37"/>
      <c r="K117" s="37"/>
      <c r="L117" s="31" t="n">
        <f aca="false">ROUND(J117*0.22,2)</f>
        <v>0</v>
      </c>
      <c r="M117" s="32" t="n">
        <f aca="false">ROUND(+G117*H117,2)</f>
        <v>0</v>
      </c>
      <c r="N117" s="83"/>
      <c r="O117" s="38" t="str">
        <f aca="false">IFERROR(I117/M117,"-")</f>
        <v>-</v>
      </c>
      <c r="P117" s="39" t="str">
        <f aca="false">IFERROR(J117/M117,"-")</f>
        <v>-</v>
      </c>
      <c r="Q117" s="39" t="str">
        <f aca="false">IFERROR(L117/J117,"-")</f>
        <v>-</v>
      </c>
      <c r="R117" s="40" t="n">
        <f aca="false">+I117+J117+K117-M117</f>
        <v>0</v>
      </c>
    </row>
    <row r="118" customFormat="false" ht="15.75" hidden="true" customHeight="true" outlineLevel="0" collapsed="false">
      <c r="A118" s="26"/>
      <c r="B118" s="27" t="s">
        <v>217</v>
      </c>
      <c r="C118" s="95"/>
      <c r="D118" s="27" t="s">
        <v>218</v>
      </c>
      <c r="E118" s="88"/>
      <c r="F118" s="36" t="s">
        <v>35</v>
      </c>
      <c r="G118" s="37"/>
      <c r="H118" s="37"/>
      <c r="I118" s="37"/>
      <c r="J118" s="37"/>
      <c r="K118" s="37"/>
      <c r="L118" s="31" t="n">
        <f aca="false">ROUND(J118*0.22,2)</f>
        <v>0</v>
      </c>
      <c r="M118" s="32" t="n">
        <f aca="false">ROUND(+G118*H118,2)</f>
        <v>0</v>
      </c>
      <c r="N118" s="83"/>
      <c r="O118" s="38" t="str">
        <f aca="false">IFERROR(I118/M118,"-")</f>
        <v>-</v>
      </c>
      <c r="P118" s="39" t="str">
        <f aca="false">IFERROR(J118/M118,"-")</f>
        <v>-</v>
      </c>
      <c r="Q118" s="39" t="str">
        <f aca="false">IFERROR(L118/J118,"-")</f>
        <v>-</v>
      </c>
      <c r="R118" s="40" t="n">
        <f aca="false">+I118+J118+K118-M118</f>
        <v>0</v>
      </c>
    </row>
    <row r="119" customFormat="false" ht="15.75" hidden="true" customHeight="true" outlineLevel="0" collapsed="false">
      <c r="A119" s="49"/>
      <c r="B119" s="27" t="s">
        <v>219</v>
      </c>
      <c r="C119" s="95"/>
      <c r="D119" s="27" t="s">
        <v>220</v>
      </c>
      <c r="E119" s="88"/>
      <c r="F119" s="36" t="s">
        <v>35</v>
      </c>
      <c r="G119" s="37"/>
      <c r="H119" s="37"/>
      <c r="I119" s="37"/>
      <c r="J119" s="37"/>
      <c r="K119" s="37"/>
      <c r="L119" s="31" t="n">
        <f aca="false">ROUND(J119*0.22,2)</f>
        <v>0</v>
      </c>
      <c r="M119" s="32" t="n">
        <f aca="false">ROUND(+G119*H119,2)</f>
        <v>0</v>
      </c>
      <c r="N119" s="83"/>
      <c r="O119" s="38" t="str">
        <f aca="false">IFERROR(I119/M119,"-")</f>
        <v>-</v>
      </c>
      <c r="P119" s="39" t="str">
        <f aca="false">IFERROR(J119/M119,"-")</f>
        <v>-</v>
      </c>
      <c r="Q119" s="39" t="str">
        <f aca="false">IFERROR(L119/J119,"-")</f>
        <v>-</v>
      </c>
      <c r="R119" s="40" t="n">
        <f aca="false">+I119+J119+K119-M119</f>
        <v>0</v>
      </c>
    </row>
    <row r="120" customFormat="false" ht="15.75" hidden="true" customHeight="true" outlineLevel="0" collapsed="false">
      <c r="A120" s="26"/>
      <c r="B120" s="27" t="s">
        <v>221</v>
      </c>
      <c r="C120" s="95"/>
      <c r="D120" s="27" t="s">
        <v>222</v>
      </c>
      <c r="E120" s="88"/>
      <c r="F120" s="36" t="s">
        <v>35</v>
      </c>
      <c r="G120" s="37"/>
      <c r="H120" s="37"/>
      <c r="I120" s="37"/>
      <c r="J120" s="37"/>
      <c r="K120" s="37"/>
      <c r="L120" s="31" t="n">
        <f aca="false">ROUND(J120*0.22,2)</f>
        <v>0</v>
      </c>
      <c r="M120" s="32" t="n">
        <f aca="false">ROUND(+G120*H120,2)</f>
        <v>0</v>
      </c>
      <c r="N120" s="83"/>
      <c r="O120" s="38" t="str">
        <f aca="false">IFERROR(I120/M120,"-")</f>
        <v>-</v>
      </c>
      <c r="P120" s="39" t="str">
        <f aca="false">IFERROR(J120/M120,"-")</f>
        <v>-</v>
      </c>
      <c r="Q120" s="39" t="str">
        <f aca="false">IFERROR(L120/J120,"-")</f>
        <v>-</v>
      </c>
      <c r="R120" s="40" t="n">
        <f aca="false">+I120+J120+K120-M120</f>
        <v>0</v>
      </c>
    </row>
    <row r="121" customFormat="false" ht="15.75" hidden="true" customHeight="true" outlineLevel="0" collapsed="false">
      <c r="A121" s="49"/>
      <c r="B121" s="27" t="s">
        <v>223</v>
      </c>
      <c r="C121" s="95"/>
      <c r="D121" s="27" t="s">
        <v>224</v>
      </c>
      <c r="E121" s="88"/>
      <c r="F121" s="36" t="s">
        <v>35</v>
      </c>
      <c r="G121" s="37"/>
      <c r="H121" s="37"/>
      <c r="I121" s="37"/>
      <c r="J121" s="37"/>
      <c r="K121" s="37"/>
      <c r="L121" s="31" t="n">
        <f aca="false">ROUND(J121*0.22,2)</f>
        <v>0</v>
      </c>
      <c r="M121" s="32" t="n">
        <f aca="false">ROUND(+G121*H121,2)</f>
        <v>0</v>
      </c>
      <c r="N121" s="83"/>
      <c r="O121" s="38" t="str">
        <f aca="false">IFERROR(I121/M121,"-")</f>
        <v>-</v>
      </c>
      <c r="P121" s="39" t="str">
        <f aca="false">IFERROR(J121/M121,"-")</f>
        <v>-</v>
      </c>
      <c r="Q121" s="39" t="str">
        <f aca="false">IFERROR(L121/J121,"-")</f>
        <v>-</v>
      </c>
      <c r="R121" s="40" t="n">
        <f aca="false">+I121+J121+K121-M121</f>
        <v>0</v>
      </c>
    </row>
    <row r="122" customFormat="false" ht="26.25" hidden="true" customHeight="true" outlineLevel="0" collapsed="false">
      <c r="A122" s="26"/>
      <c r="B122" s="27" t="s">
        <v>225</v>
      </c>
      <c r="C122" s="95"/>
      <c r="D122" s="27" t="s">
        <v>226</v>
      </c>
      <c r="E122" s="88"/>
      <c r="F122" s="36" t="s">
        <v>35</v>
      </c>
      <c r="G122" s="37"/>
      <c r="H122" s="37"/>
      <c r="I122" s="37"/>
      <c r="J122" s="37"/>
      <c r="K122" s="37"/>
      <c r="L122" s="31" t="n">
        <f aca="false">ROUND(J122*0.22,2)</f>
        <v>0</v>
      </c>
      <c r="M122" s="32" t="n">
        <f aca="false">ROUND(+G122*H122,2)</f>
        <v>0</v>
      </c>
      <c r="N122" s="83"/>
      <c r="O122" s="38" t="str">
        <f aca="false">IFERROR(I122/M122,"-")</f>
        <v>-</v>
      </c>
      <c r="P122" s="39" t="str">
        <f aca="false">IFERROR(J122/M122,"-")</f>
        <v>-</v>
      </c>
      <c r="Q122" s="39" t="str">
        <f aca="false">IFERROR(L122/J122,"-")</f>
        <v>-</v>
      </c>
      <c r="R122" s="40" t="n">
        <f aca="false">+I122+J122+K122-M122</f>
        <v>0</v>
      </c>
    </row>
    <row r="123" customFormat="false" ht="26.25" hidden="true" customHeight="true" outlineLevel="0" collapsed="false">
      <c r="A123" s="49"/>
      <c r="B123" s="27" t="s">
        <v>227</v>
      </c>
      <c r="C123" s="95"/>
      <c r="D123" s="27" t="s">
        <v>228</v>
      </c>
      <c r="E123" s="88"/>
      <c r="F123" s="36" t="s">
        <v>35</v>
      </c>
      <c r="G123" s="37"/>
      <c r="H123" s="37"/>
      <c r="I123" s="37"/>
      <c r="J123" s="37"/>
      <c r="K123" s="37"/>
      <c r="L123" s="31" t="n">
        <f aca="false">ROUND(J123*0.22,2)</f>
        <v>0</v>
      </c>
      <c r="M123" s="32" t="n">
        <f aca="false">ROUND(+G123*H123,2)</f>
        <v>0</v>
      </c>
      <c r="N123" s="83"/>
      <c r="O123" s="38" t="str">
        <f aca="false">IFERROR(I123/M123,"-")</f>
        <v>-</v>
      </c>
      <c r="P123" s="39" t="str">
        <f aca="false">IFERROR(J123/M123,"-")</f>
        <v>-</v>
      </c>
      <c r="Q123" s="39" t="str">
        <f aca="false">IFERROR(L123/J123,"-")</f>
        <v>-</v>
      </c>
      <c r="R123" s="40" t="n">
        <f aca="false">+I123+J123+K123-M123</f>
        <v>0</v>
      </c>
    </row>
    <row r="124" customFormat="false" ht="15.75" hidden="true" customHeight="true" outlineLevel="0" collapsed="false">
      <c r="A124" s="26"/>
      <c r="B124" s="27" t="s">
        <v>229</v>
      </c>
      <c r="C124" s="95"/>
      <c r="D124" s="27" t="s">
        <v>230</v>
      </c>
      <c r="E124" s="88"/>
      <c r="F124" s="36" t="s">
        <v>35</v>
      </c>
      <c r="G124" s="37"/>
      <c r="H124" s="37"/>
      <c r="I124" s="37"/>
      <c r="J124" s="37"/>
      <c r="K124" s="37"/>
      <c r="L124" s="31" t="n">
        <f aca="false">ROUND(J124*0.22,2)</f>
        <v>0</v>
      </c>
      <c r="M124" s="32" t="n">
        <f aca="false">ROUND(+G124*H124,2)</f>
        <v>0</v>
      </c>
      <c r="N124" s="83"/>
      <c r="O124" s="38" t="str">
        <f aca="false">IFERROR(I124/M124,"-")</f>
        <v>-</v>
      </c>
      <c r="P124" s="39" t="str">
        <f aca="false">IFERROR(J124/M124,"-")</f>
        <v>-</v>
      </c>
      <c r="Q124" s="39" t="str">
        <f aca="false">IFERROR(L124/J124,"-")</f>
        <v>-</v>
      </c>
      <c r="R124" s="40" t="n">
        <f aca="false">+I124+J124+K124-M124</f>
        <v>0</v>
      </c>
    </row>
    <row r="125" customFormat="false" ht="15.75" hidden="true" customHeight="true" outlineLevel="0" collapsed="false">
      <c r="A125" s="49"/>
      <c r="B125" s="27" t="s">
        <v>231</v>
      </c>
      <c r="C125" s="95"/>
      <c r="D125" s="27" t="s">
        <v>232</v>
      </c>
      <c r="E125" s="88"/>
      <c r="F125" s="36" t="s">
        <v>35</v>
      </c>
      <c r="G125" s="37"/>
      <c r="H125" s="37"/>
      <c r="I125" s="37"/>
      <c r="J125" s="37"/>
      <c r="K125" s="37"/>
      <c r="L125" s="31" t="n">
        <f aca="false">ROUND(J125*0.22,2)</f>
        <v>0</v>
      </c>
      <c r="M125" s="32" t="n">
        <f aca="false">ROUND(+G125*H125,2)</f>
        <v>0</v>
      </c>
      <c r="N125" s="83"/>
      <c r="O125" s="38" t="str">
        <f aca="false">IFERROR(I125/M125,"-")</f>
        <v>-</v>
      </c>
      <c r="P125" s="39" t="str">
        <f aca="false">IFERROR(J125/M125,"-")</f>
        <v>-</v>
      </c>
      <c r="Q125" s="39" t="str">
        <f aca="false">IFERROR(L125/J125,"-")</f>
        <v>-</v>
      </c>
      <c r="R125" s="40" t="n">
        <f aca="false">+I125+J125+K125-M125</f>
        <v>0</v>
      </c>
    </row>
    <row r="126" customFormat="false" ht="15.75" hidden="true" customHeight="true" outlineLevel="0" collapsed="false">
      <c r="A126" s="26"/>
      <c r="B126" s="27" t="s">
        <v>233</v>
      </c>
      <c r="C126" s="95"/>
      <c r="D126" s="27" t="s">
        <v>234</v>
      </c>
      <c r="E126" s="88"/>
      <c r="F126" s="36" t="s">
        <v>35</v>
      </c>
      <c r="G126" s="37"/>
      <c r="H126" s="37"/>
      <c r="I126" s="37"/>
      <c r="J126" s="37"/>
      <c r="K126" s="37"/>
      <c r="L126" s="31" t="n">
        <f aca="false">ROUND(J126*0.22,2)</f>
        <v>0</v>
      </c>
      <c r="M126" s="32" t="n">
        <f aca="false">ROUND(+G126*H126,2)</f>
        <v>0</v>
      </c>
      <c r="N126" s="83"/>
      <c r="O126" s="38" t="str">
        <f aca="false">IFERROR(I126/M126,"-")</f>
        <v>-</v>
      </c>
      <c r="P126" s="39" t="str">
        <f aca="false">IFERROR(J126/M126,"-")</f>
        <v>-</v>
      </c>
      <c r="Q126" s="39" t="str">
        <f aca="false">IFERROR(L126/J126,"-")</f>
        <v>-</v>
      </c>
      <c r="R126" s="40" t="n">
        <f aca="false">+I126+J126+K126-M126</f>
        <v>0</v>
      </c>
    </row>
    <row r="127" customFormat="false" ht="26.25" hidden="true" customHeight="true" outlineLevel="0" collapsed="false">
      <c r="A127" s="49"/>
      <c r="B127" s="27" t="s">
        <v>235</v>
      </c>
      <c r="C127" s="95"/>
      <c r="D127" s="27" t="s">
        <v>236</v>
      </c>
      <c r="E127" s="88"/>
      <c r="F127" s="36" t="s">
        <v>35</v>
      </c>
      <c r="G127" s="37"/>
      <c r="H127" s="37"/>
      <c r="I127" s="37"/>
      <c r="J127" s="37"/>
      <c r="K127" s="37"/>
      <c r="L127" s="31" t="n">
        <f aca="false">ROUND(J127*0.22,2)</f>
        <v>0</v>
      </c>
      <c r="M127" s="32" t="n">
        <f aca="false">ROUND(+G127*H127,2)</f>
        <v>0</v>
      </c>
      <c r="N127" s="83"/>
      <c r="O127" s="38" t="str">
        <f aca="false">IFERROR(I127/M127,"-")</f>
        <v>-</v>
      </c>
      <c r="P127" s="39" t="str">
        <f aca="false">IFERROR(J127/M127,"-")</f>
        <v>-</v>
      </c>
      <c r="Q127" s="39" t="str">
        <f aca="false">IFERROR(L127/J127,"-")</f>
        <v>-</v>
      </c>
      <c r="R127" s="40" t="n">
        <f aca="false">+I127+J127+K127-M127</f>
        <v>0</v>
      </c>
    </row>
    <row r="128" customFormat="false" ht="26.25" hidden="true" customHeight="true" outlineLevel="0" collapsed="false">
      <c r="A128" s="26"/>
      <c r="B128" s="27" t="s">
        <v>237</v>
      </c>
      <c r="C128" s="95"/>
      <c r="D128" s="27" t="s">
        <v>238</v>
      </c>
      <c r="E128" s="88"/>
      <c r="F128" s="36" t="s">
        <v>35</v>
      </c>
      <c r="G128" s="37"/>
      <c r="H128" s="37"/>
      <c r="I128" s="37"/>
      <c r="J128" s="37"/>
      <c r="K128" s="37"/>
      <c r="L128" s="31" t="n">
        <f aca="false">ROUND(J128*0.22,2)</f>
        <v>0</v>
      </c>
      <c r="M128" s="32" t="n">
        <f aca="false">ROUND(+G128*H128,2)</f>
        <v>0</v>
      </c>
      <c r="N128" s="83"/>
      <c r="O128" s="38" t="str">
        <f aca="false">IFERROR(I128/M128,"-")</f>
        <v>-</v>
      </c>
      <c r="P128" s="39" t="str">
        <f aca="false">IFERROR(J128/M128,"-")</f>
        <v>-</v>
      </c>
      <c r="Q128" s="39" t="str">
        <f aca="false">IFERROR(L128/J128,"-")</f>
        <v>-</v>
      </c>
      <c r="R128" s="40" t="n">
        <f aca="false">+I128+J128+K128-M128</f>
        <v>0</v>
      </c>
    </row>
    <row r="129" customFormat="false" ht="15.75" hidden="true" customHeight="true" outlineLevel="0" collapsed="false">
      <c r="A129" s="49"/>
      <c r="B129" s="27" t="s">
        <v>239</v>
      </c>
      <c r="C129" s="95"/>
      <c r="D129" s="27" t="s">
        <v>240</v>
      </c>
      <c r="E129" s="88"/>
      <c r="F129" s="44" t="s">
        <v>35</v>
      </c>
      <c r="G129" s="45"/>
      <c r="H129" s="45"/>
      <c r="I129" s="45"/>
      <c r="J129" s="45"/>
      <c r="K129" s="45"/>
      <c r="L129" s="31" t="n">
        <f aca="false">ROUND(J129*0.22,2)</f>
        <v>0</v>
      </c>
      <c r="M129" s="32" t="n">
        <f aca="false">ROUND(+G129*H129,2)</f>
        <v>0</v>
      </c>
      <c r="N129" s="83"/>
      <c r="O129" s="46" t="str">
        <f aca="false">IFERROR(I129/M129,"-")</f>
        <v>-</v>
      </c>
      <c r="P129" s="47" t="str">
        <f aca="false">IFERROR(J129/M129,"-")</f>
        <v>-</v>
      </c>
      <c r="Q129" s="47" t="str">
        <f aca="false">IFERROR(L129/J129,"-")</f>
        <v>-</v>
      </c>
      <c r="R129" s="48" t="n">
        <f aca="false">+I129+J129+K129-M129</f>
        <v>0</v>
      </c>
    </row>
    <row r="130" customFormat="false" ht="15" hidden="false" customHeight="false" outlineLevel="0" collapsed="false">
      <c r="A130" s="26"/>
      <c r="B130" s="50"/>
      <c r="C130" s="95"/>
      <c r="D130" s="99" t="s">
        <v>241</v>
      </c>
      <c r="E130" s="88"/>
      <c r="F130" s="18"/>
      <c r="G130" s="19"/>
      <c r="H130" s="19"/>
      <c r="I130" s="19"/>
      <c r="J130" s="19"/>
      <c r="K130" s="19"/>
      <c r="L130" s="19"/>
      <c r="M130" s="55" t="n">
        <f aca="false">SUM(M131:M134)</f>
        <v>0</v>
      </c>
      <c r="N130" s="83"/>
      <c r="O130" s="56"/>
      <c r="P130" s="57"/>
      <c r="Q130" s="57"/>
      <c r="R130" s="58"/>
    </row>
    <row r="131" customFormat="false" ht="15.75" hidden="true" customHeight="true" outlineLevel="0" collapsed="false">
      <c r="A131" s="49"/>
      <c r="B131" s="27" t="s">
        <v>242</v>
      </c>
      <c r="C131" s="95"/>
      <c r="D131" s="27" t="s">
        <v>243</v>
      </c>
      <c r="E131" s="88"/>
      <c r="F131" s="28" t="s">
        <v>35</v>
      </c>
      <c r="G131" s="30"/>
      <c r="H131" s="30"/>
      <c r="I131" s="30"/>
      <c r="J131" s="30"/>
      <c r="K131" s="30"/>
      <c r="L131" s="31" t="n">
        <f aca="false">ROUND(J131*0.22,2)</f>
        <v>0</v>
      </c>
      <c r="M131" s="61" t="n">
        <f aca="false">ROUND(+G131*H131,2)</f>
        <v>0</v>
      </c>
      <c r="N131" s="83"/>
      <c r="O131" s="33" t="str">
        <f aca="false">IFERROR(I131/M131,"-")</f>
        <v>-</v>
      </c>
      <c r="P131" s="34" t="str">
        <f aca="false">IFERROR(J131/M131,"-")</f>
        <v>-</v>
      </c>
      <c r="Q131" s="34" t="str">
        <f aca="false">IFERROR(L131/J131,"-")</f>
        <v>-</v>
      </c>
      <c r="R131" s="35" t="n">
        <f aca="false">+I131+J131+K131-M131</f>
        <v>0</v>
      </c>
    </row>
    <row r="132" customFormat="false" ht="15.75" hidden="true" customHeight="true" outlineLevel="0" collapsed="false">
      <c r="A132" s="26"/>
      <c r="B132" s="27" t="s">
        <v>244</v>
      </c>
      <c r="C132" s="95"/>
      <c r="D132" s="27" t="s">
        <v>245</v>
      </c>
      <c r="E132" s="88"/>
      <c r="F132" s="36" t="s">
        <v>35</v>
      </c>
      <c r="G132" s="37"/>
      <c r="H132" s="37"/>
      <c r="I132" s="37"/>
      <c r="J132" s="37"/>
      <c r="K132" s="37"/>
      <c r="L132" s="31" t="n">
        <f aca="false">ROUND(J132*0.22,2)</f>
        <v>0</v>
      </c>
      <c r="M132" s="61" t="n">
        <f aca="false">ROUND(+G132*H132,2)</f>
        <v>0</v>
      </c>
      <c r="N132" s="83"/>
      <c r="O132" s="38" t="str">
        <f aca="false">IFERROR(I132/M132,"-")</f>
        <v>-</v>
      </c>
      <c r="P132" s="39" t="str">
        <f aca="false">IFERROR(J132/M132,"-")</f>
        <v>-</v>
      </c>
      <c r="Q132" s="39" t="str">
        <f aca="false">IFERROR(L132/J132,"-")</f>
        <v>-</v>
      </c>
      <c r="R132" s="40" t="n">
        <f aca="false">+I132+J132+K132-M132</f>
        <v>0</v>
      </c>
    </row>
    <row r="133" customFormat="false" ht="15.75" hidden="true" customHeight="true" outlineLevel="0" collapsed="false">
      <c r="A133" s="49"/>
      <c r="B133" s="27" t="s">
        <v>246</v>
      </c>
      <c r="C133" s="95"/>
      <c r="D133" s="27" t="s">
        <v>247</v>
      </c>
      <c r="E133" s="88"/>
      <c r="F133" s="36" t="s">
        <v>35</v>
      </c>
      <c r="G133" s="37"/>
      <c r="H133" s="37"/>
      <c r="I133" s="37"/>
      <c r="J133" s="37"/>
      <c r="K133" s="37"/>
      <c r="L133" s="31" t="n">
        <f aca="false">ROUND(J133*0.22,2)</f>
        <v>0</v>
      </c>
      <c r="M133" s="61" t="n">
        <f aca="false">ROUND(+G133*H133,2)</f>
        <v>0</v>
      </c>
      <c r="N133" s="83"/>
      <c r="O133" s="38" t="str">
        <f aca="false">IFERROR(I133/M133,"-")</f>
        <v>-</v>
      </c>
      <c r="P133" s="39" t="str">
        <f aca="false">IFERROR(J133/M133,"-")</f>
        <v>-</v>
      </c>
      <c r="Q133" s="39" t="str">
        <f aca="false">IFERROR(L133/J133,"-")</f>
        <v>-</v>
      </c>
      <c r="R133" s="40" t="n">
        <f aca="false">+I133+J133+K133-M133</f>
        <v>0</v>
      </c>
    </row>
    <row r="134" customFormat="false" ht="15.75" hidden="true" customHeight="true" outlineLevel="0" collapsed="false">
      <c r="A134" s="26"/>
      <c r="B134" s="27" t="s">
        <v>248</v>
      </c>
      <c r="C134" s="95"/>
      <c r="D134" s="27" t="s">
        <v>249</v>
      </c>
      <c r="E134" s="88"/>
      <c r="F134" s="44" t="s">
        <v>35</v>
      </c>
      <c r="G134" s="45"/>
      <c r="H134" s="45"/>
      <c r="I134" s="45"/>
      <c r="J134" s="45"/>
      <c r="K134" s="45"/>
      <c r="L134" s="31" t="n">
        <f aca="false">ROUND(J134*0.22,2)</f>
        <v>0</v>
      </c>
      <c r="M134" s="61" t="n">
        <f aca="false">ROUND(+G134*H134,2)</f>
        <v>0</v>
      </c>
      <c r="N134" s="83"/>
      <c r="O134" s="46" t="str">
        <f aca="false">IFERROR(I134/M134,"-")</f>
        <v>-</v>
      </c>
      <c r="P134" s="47" t="str">
        <f aca="false">IFERROR(J134/M134,"-")</f>
        <v>-</v>
      </c>
      <c r="Q134" s="47" t="str">
        <f aca="false">IFERROR(L134/J134,"-")</f>
        <v>-</v>
      </c>
      <c r="R134" s="48" t="n">
        <f aca="false">+I134+J134+K134-M134</f>
        <v>0</v>
      </c>
    </row>
    <row r="135" customFormat="false" ht="15" hidden="false" customHeight="false" outlineLevel="0" collapsed="false">
      <c r="A135" s="49"/>
      <c r="B135" s="50"/>
      <c r="C135" s="95"/>
      <c r="D135" s="99" t="s">
        <v>250</v>
      </c>
      <c r="E135" s="88"/>
      <c r="F135" s="18"/>
      <c r="G135" s="19"/>
      <c r="H135" s="19"/>
      <c r="I135" s="19"/>
      <c r="J135" s="19"/>
      <c r="K135" s="19"/>
      <c r="L135" s="31"/>
      <c r="M135" s="55" t="n">
        <f aca="false">SUM(M136:M138)</f>
        <v>0</v>
      </c>
      <c r="N135" s="83"/>
      <c r="O135" s="56"/>
      <c r="P135" s="57"/>
      <c r="Q135" s="57"/>
      <c r="R135" s="58"/>
    </row>
    <row r="136" customFormat="false" ht="15.75" hidden="true" customHeight="true" outlineLevel="0" collapsed="false">
      <c r="A136" s="26"/>
      <c r="B136" s="27" t="s">
        <v>251</v>
      </c>
      <c r="C136" s="95"/>
      <c r="D136" s="27" t="s">
        <v>252</v>
      </c>
      <c r="E136" s="88"/>
      <c r="F136" s="28" t="s">
        <v>35</v>
      </c>
      <c r="G136" s="30"/>
      <c r="H136" s="30"/>
      <c r="I136" s="30"/>
      <c r="J136" s="30"/>
      <c r="K136" s="30"/>
      <c r="L136" s="31" t="n">
        <f aca="false">ROUND(J136*0.22,2)</f>
        <v>0</v>
      </c>
      <c r="M136" s="61" t="n">
        <f aca="false">ROUND(+G136*H136,2)</f>
        <v>0</v>
      </c>
      <c r="N136" s="83"/>
      <c r="O136" s="33" t="str">
        <f aca="false">IFERROR(I136/M136,"-")</f>
        <v>-</v>
      </c>
      <c r="P136" s="34" t="str">
        <f aca="false">IFERROR(J136/M136,"-")</f>
        <v>-</v>
      </c>
      <c r="Q136" s="34" t="str">
        <f aca="false">IFERROR(L136/J136,"-")</f>
        <v>-</v>
      </c>
      <c r="R136" s="35" t="n">
        <f aca="false">+I136+J136+K136-M136</f>
        <v>0</v>
      </c>
    </row>
    <row r="137" customFormat="false" ht="15.75" hidden="true" customHeight="true" outlineLevel="0" collapsed="false">
      <c r="A137" s="49"/>
      <c r="B137" s="27" t="s">
        <v>253</v>
      </c>
      <c r="C137" s="95"/>
      <c r="D137" s="27" t="s">
        <v>254</v>
      </c>
      <c r="E137" s="88"/>
      <c r="F137" s="36" t="s">
        <v>35</v>
      </c>
      <c r="G137" s="37"/>
      <c r="H137" s="37"/>
      <c r="I137" s="37"/>
      <c r="J137" s="37"/>
      <c r="K137" s="37"/>
      <c r="L137" s="31" t="n">
        <f aca="false">ROUND(J137*0.22,2)</f>
        <v>0</v>
      </c>
      <c r="M137" s="61" t="n">
        <f aca="false">ROUND(+G137*H137,2)</f>
        <v>0</v>
      </c>
      <c r="N137" s="83"/>
      <c r="O137" s="38" t="str">
        <f aca="false">IFERROR(I137/M137,"-")</f>
        <v>-</v>
      </c>
      <c r="P137" s="39" t="str">
        <f aca="false">IFERROR(J137/M137,"-")</f>
        <v>-</v>
      </c>
      <c r="Q137" s="39" t="str">
        <f aca="false">IFERROR(L137/J137,"-")</f>
        <v>-</v>
      </c>
      <c r="R137" s="40" t="n">
        <f aca="false">+I137+J137+K137-M137</f>
        <v>0</v>
      </c>
    </row>
    <row r="138" customFormat="false" ht="15.75" hidden="true" customHeight="true" outlineLevel="0" collapsed="false">
      <c r="A138" s="26"/>
      <c r="B138" s="27" t="s">
        <v>255</v>
      </c>
      <c r="C138" s="95"/>
      <c r="D138" s="27" t="s">
        <v>256</v>
      </c>
      <c r="E138" s="88"/>
      <c r="F138" s="44" t="s">
        <v>35</v>
      </c>
      <c r="G138" s="45"/>
      <c r="H138" s="45"/>
      <c r="I138" s="45"/>
      <c r="J138" s="45"/>
      <c r="K138" s="45"/>
      <c r="L138" s="31" t="n">
        <f aca="false">ROUND(J138*0.22,2)</f>
        <v>0</v>
      </c>
      <c r="M138" s="61" t="n">
        <f aca="false">ROUND(+G138*H138,2)</f>
        <v>0</v>
      </c>
      <c r="N138" s="83"/>
      <c r="O138" s="46" t="str">
        <f aca="false">IFERROR(I138/M138,"-")</f>
        <v>-</v>
      </c>
      <c r="P138" s="47" t="str">
        <f aca="false">IFERROR(J138/M138,"-")</f>
        <v>-</v>
      </c>
      <c r="Q138" s="47" t="str">
        <f aca="false">IFERROR(L138/J138,"-")</f>
        <v>-</v>
      </c>
      <c r="R138" s="48" t="n">
        <f aca="false">+I138+J138+K138-M138</f>
        <v>0</v>
      </c>
    </row>
    <row r="139" customFormat="false" ht="15" hidden="false" customHeight="false" outlineLevel="0" collapsed="false">
      <c r="A139" s="49"/>
      <c r="B139" s="50"/>
      <c r="C139" s="95"/>
      <c r="D139" s="99" t="s">
        <v>257</v>
      </c>
      <c r="E139" s="88"/>
      <c r="F139" s="18"/>
      <c r="G139" s="19"/>
      <c r="H139" s="19"/>
      <c r="I139" s="19"/>
      <c r="J139" s="19"/>
      <c r="K139" s="19"/>
      <c r="L139" s="31"/>
      <c r="M139" s="55" t="n">
        <f aca="false">SUM(M140:M141)</f>
        <v>0</v>
      </c>
      <c r="N139" s="83"/>
      <c r="O139" s="56"/>
      <c r="P139" s="57"/>
      <c r="Q139" s="57"/>
      <c r="R139" s="58"/>
    </row>
    <row r="140" customFormat="false" ht="15.75" hidden="true" customHeight="true" outlineLevel="0" collapsed="false">
      <c r="A140" s="26"/>
      <c r="B140" s="27" t="s">
        <v>258</v>
      </c>
      <c r="C140" s="95"/>
      <c r="D140" s="27" t="s">
        <v>259</v>
      </c>
      <c r="E140" s="88"/>
      <c r="F140" s="28" t="s">
        <v>20</v>
      </c>
      <c r="G140" s="30"/>
      <c r="H140" s="30"/>
      <c r="I140" s="30"/>
      <c r="J140" s="30"/>
      <c r="K140" s="30"/>
      <c r="L140" s="31" t="n">
        <f aca="false">ROUND(J140*0.22,2)</f>
        <v>0</v>
      </c>
      <c r="M140" s="61" t="n">
        <f aca="false">ROUND(+G140*H140,2)</f>
        <v>0</v>
      </c>
      <c r="N140" s="83"/>
      <c r="O140" s="33" t="str">
        <f aca="false">IFERROR(I140/M140,"-")</f>
        <v>-</v>
      </c>
      <c r="P140" s="34" t="str">
        <f aca="false">IFERROR(J140/M140,"-")</f>
        <v>-</v>
      </c>
      <c r="Q140" s="34" t="str">
        <f aca="false">IFERROR(L140/J140,"-")</f>
        <v>-</v>
      </c>
      <c r="R140" s="35" t="n">
        <f aca="false">+I140+J140+K140-M140</f>
        <v>0</v>
      </c>
    </row>
    <row r="141" customFormat="false" ht="15.75" hidden="true" customHeight="true" outlineLevel="0" collapsed="false">
      <c r="A141" s="49"/>
      <c r="B141" s="27" t="s">
        <v>260</v>
      </c>
      <c r="C141" s="95"/>
      <c r="D141" s="27" t="s">
        <v>261</v>
      </c>
      <c r="E141" s="88"/>
      <c r="F141" s="44" t="s">
        <v>35</v>
      </c>
      <c r="G141" s="45"/>
      <c r="H141" s="45"/>
      <c r="I141" s="45"/>
      <c r="J141" s="45"/>
      <c r="K141" s="45"/>
      <c r="L141" s="31" t="n">
        <f aca="false">ROUND(J141*0.22,2)</f>
        <v>0</v>
      </c>
      <c r="M141" s="61" t="n">
        <f aca="false">ROUND(+G141*H141,2)</f>
        <v>0</v>
      </c>
      <c r="N141" s="83"/>
      <c r="O141" s="46" t="str">
        <f aca="false">IFERROR(I141/M141,"-")</f>
        <v>-</v>
      </c>
      <c r="P141" s="47" t="str">
        <f aca="false">IFERROR(J141/M141,"-")</f>
        <v>-</v>
      </c>
      <c r="Q141" s="47" t="str">
        <f aca="false">IFERROR(L141/J141,"-")</f>
        <v>-</v>
      </c>
      <c r="R141" s="48" t="n">
        <f aca="false">+I141+J141+K141-M141</f>
        <v>0</v>
      </c>
    </row>
    <row r="142" customFormat="false" ht="15.75" hidden="false" customHeight="false" outlineLevel="0" collapsed="false">
      <c r="A142" s="26"/>
      <c r="B142" s="50"/>
      <c r="C142" s="95"/>
      <c r="D142" s="100" t="s">
        <v>262</v>
      </c>
      <c r="E142" s="90"/>
      <c r="F142" s="18"/>
      <c r="G142" s="19"/>
      <c r="H142" s="19"/>
      <c r="I142" s="19"/>
      <c r="J142" s="19"/>
      <c r="K142" s="19"/>
      <c r="L142" s="31"/>
      <c r="M142" s="55" t="n">
        <f aca="false">SUM(M143:M145)</f>
        <v>0</v>
      </c>
      <c r="N142" s="83"/>
      <c r="O142" s="56"/>
      <c r="P142" s="57"/>
      <c r="Q142" s="57"/>
      <c r="R142" s="58"/>
    </row>
    <row r="143" customFormat="false" ht="15.75" hidden="true" customHeight="true" outlineLevel="0" collapsed="false">
      <c r="A143" s="49"/>
      <c r="B143" s="27" t="s">
        <v>263</v>
      </c>
      <c r="C143" s="95"/>
      <c r="D143" s="101" t="s">
        <v>264</v>
      </c>
      <c r="E143" s="92"/>
      <c r="F143" s="28" t="s">
        <v>31</v>
      </c>
      <c r="G143" s="30"/>
      <c r="H143" s="30"/>
      <c r="I143" s="30"/>
      <c r="J143" s="30"/>
      <c r="K143" s="30"/>
      <c r="L143" s="31" t="n">
        <f aca="false">ROUND(J143*0.22,2)</f>
        <v>0</v>
      </c>
      <c r="M143" s="61" t="n">
        <f aca="false">ROUND(+G143*H143,2)</f>
        <v>0</v>
      </c>
      <c r="N143" s="83"/>
      <c r="O143" s="33" t="str">
        <f aca="false">IFERROR(I143/M143,"-")</f>
        <v>-</v>
      </c>
      <c r="P143" s="34" t="str">
        <f aca="false">IFERROR(J143/M143,"-")</f>
        <v>-</v>
      </c>
      <c r="Q143" s="34" t="str">
        <f aca="false">IFERROR(L143/J143,"-")</f>
        <v>-</v>
      </c>
      <c r="R143" s="35" t="n">
        <f aca="false">+I143+J143+K143-M143</f>
        <v>0</v>
      </c>
    </row>
    <row r="144" customFormat="false" ht="15.75" hidden="true" customHeight="true" outlineLevel="0" collapsed="false">
      <c r="A144" s="26"/>
      <c r="B144" s="27" t="s">
        <v>265</v>
      </c>
      <c r="C144" s="95"/>
      <c r="D144" s="27" t="s">
        <v>266</v>
      </c>
      <c r="E144" s="92"/>
      <c r="F144" s="44" t="s">
        <v>31</v>
      </c>
      <c r="G144" s="45"/>
      <c r="H144" s="45"/>
      <c r="I144" s="45"/>
      <c r="J144" s="45"/>
      <c r="K144" s="45"/>
      <c r="L144" s="31" t="n">
        <f aca="false">ROUND(J144*0.22,2)</f>
        <v>0</v>
      </c>
      <c r="M144" s="61" t="n">
        <f aca="false">ROUND(+G144*H144,2)</f>
        <v>0</v>
      </c>
      <c r="N144" s="83"/>
      <c r="O144" s="38" t="str">
        <f aca="false">IFERROR(I144/M144,"-")</f>
        <v>-</v>
      </c>
      <c r="P144" s="39" t="str">
        <f aca="false">IFERROR(J144/M144,"-")</f>
        <v>-</v>
      </c>
      <c r="Q144" s="39" t="str">
        <f aca="false">IFERROR(L144/J144,"-")</f>
        <v>-</v>
      </c>
      <c r="R144" s="40" t="n">
        <f aca="false">+I144+J144+K144-M144</f>
        <v>0</v>
      </c>
    </row>
    <row r="145" customFormat="false" ht="15.75" hidden="true" customHeight="true" outlineLevel="0" collapsed="false">
      <c r="A145" s="49"/>
      <c r="B145" s="71" t="s">
        <v>267</v>
      </c>
      <c r="C145" s="95"/>
      <c r="D145" s="102" t="s">
        <v>268</v>
      </c>
      <c r="E145" s="92"/>
      <c r="F145" s="72" t="s">
        <v>31</v>
      </c>
      <c r="G145" s="73"/>
      <c r="H145" s="73"/>
      <c r="I145" s="73"/>
      <c r="J145" s="73"/>
      <c r="K145" s="73"/>
      <c r="L145" s="31" t="n">
        <f aca="false">ROUND(J145*0.22,2)</f>
        <v>0</v>
      </c>
      <c r="M145" s="61" t="n">
        <f aca="false">ROUND(+G145*H145,2)</f>
        <v>0</v>
      </c>
      <c r="N145" s="83"/>
      <c r="O145" s="74" t="str">
        <f aca="false">IFERROR(I145/M145,"-")</f>
        <v>-</v>
      </c>
      <c r="P145" s="75" t="str">
        <f aca="false">IFERROR(J145/M145,"-")</f>
        <v>-</v>
      </c>
      <c r="Q145" s="75" t="str">
        <f aca="false">IFERROR(L145/J145,"-")</f>
        <v>-</v>
      </c>
      <c r="R145" s="76" t="n">
        <f aca="false">+I145+J145+K145-M145</f>
        <v>0</v>
      </c>
    </row>
    <row r="146" customFormat="false" ht="15" hidden="false" customHeight="true" outlineLevel="0" collapsed="false">
      <c r="A146" s="26"/>
      <c r="B146" s="17"/>
      <c r="C146" s="95" t="s">
        <v>269</v>
      </c>
      <c r="D146" s="109" t="s">
        <v>270</v>
      </c>
      <c r="E146" s="79"/>
      <c r="F146" s="80"/>
      <c r="G146" s="81"/>
      <c r="H146" s="81"/>
      <c r="I146" s="81"/>
      <c r="J146" s="81"/>
      <c r="K146" s="81"/>
      <c r="L146" s="82"/>
      <c r="M146" s="21" t="n">
        <f aca="false">SUM(M147:M150)</f>
        <v>0</v>
      </c>
      <c r="N146" s="83" t="n">
        <f aca="false">M146+M151</f>
        <v>0</v>
      </c>
      <c r="O146" s="84"/>
      <c r="P146" s="85"/>
      <c r="Q146" s="85"/>
      <c r="R146" s="86"/>
    </row>
    <row r="147" customFormat="false" ht="26.25" hidden="true" customHeight="true" outlineLevel="0" collapsed="false">
      <c r="A147" s="49"/>
      <c r="B147" s="27" t="s">
        <v>271</v>
      </c>
      <c r="C147" s="95"/>
      <c r="D147" s="110" t="s">
        <v>272</v>
      </c>
      <c r="E147" s="88"/>
      <c r="F147" s="28" t="s">
        <v>20</v>
      </c>
      <c r="G147" s="30"/>
      <c r="H147" s="30"/>
      <c r="I147" s="30"/>
      <c r="J147" s="30"/>
      <c r="K147" s="30"/>
      <c r="L147" s="31" t="n">
        <f aca="false">ROUND(J147*0.22,2)</f>
        <v>0</v>
      </c>
      <c r="M147" s="32" t="n">
        <f aca="false">ROUND(+G147*H147,2)</f>
        <v>0</v>
      </c>
      <c r="N147" s="83"/>
      <c r="O147" s="33" t="str">
        <f aca="false">IFERROR(I147/M147,"-")</f>
        <v>-</v>
      </c>
      <c r="P147" s="34" t="str">
        <f aca="false">IFERROR(J147/M147,"-")</f>
        <v>-</v>
      </c>
      <c r="Q147" s="34" t="str">
        <f aca="false">IFERROR(L147/J147,"-")</f>
        <v>-</v>
      </c>
      <c r="R147" s="35" t="n">
        <f aca="false">+I147+J147+K147-M147</f>
        <v>0</v>
      </c>
    </row>
    <row r="148" customFormat="false" ht="26.25" hidden="true" customHeight="true" outlineLevel="0" collapsed="false">
      <c r="A148" s="26"/>
      <c r="B148" s="27" t="s">
        <v>273</v>
      </c>
      <c r="C148" s="95"/>
      <c r="D148" s="110" t="s">
        <v>274</v>
      </c>
      <c r="E148" s="88"/>
      <c r="F148" s="36" t="s">
        <v>20</v>
      </c>
      <c r="G148" s="37"/>
      <c r="H148" s="37"/>
      <c r="I148" s="37"/>
      <c r="J148" s="37"/>
      <c r="K148" s="37"/>
      <c r="L148" s="31" t="n">
        <f aca="false">ROUND(J148*0.22,2)</f>
        <v>0</v>
      </c>
      <c r="M148" s="32" t="n">
        <f aca="false">ROUND(+G148*H148,2)</f>
        <v>0</v>
      </c>
      <c r="N148" s="83"/>
      <c r="O148" s="38" t="str">
        <f aca="false">IFERROR(I148/M148,"-")</f>
        <v>-</v>
      </c>
      <c r="P148" s="39" t="str">
        <f aca="false">IFERROR(J148/M148,"-")</f>
        <v>-</v>
      </c>
      <c r="Q148" s="39" t="str">
        <f aca="false">IFERROR(L148/J148,"-")</f>
        <v>-</v>
      </c>
      <c r="R148" s="40" t="n">
        <f aca="false">+I148+J148+K148-M148</f>
        <v>0</v>
      </c>
    </row>
    <row r="149" customFormat="false" ht="15.75" hidden="true" customHeight="true" outlineLevel="0" collapsed="false">
      <c r="A149" s="49"/>
      <c r="B149" s="27" t="s">
        <v>275</v>
      </c>
      <c r="C149" s="95"/>
      <c r="D149" s="110" t="s">
        <v>276</v>
      </c>
      <c r="E149" s="88"/>
      <c r="F149" s="36" t="s">
        <v>20</v>
      </c>
      <c r="G149" s="37"/>
      <c r="H149" s="37"/>
      <c r="I149" s="37"/>
      <c r="J149" s="37"/>
      <c r="K149" s="37"/>
      <c r="L149" s="31" t="n">
        <f aca="false">ROUND(J149*0.22,2)</f>
        <v>0</v>
      </c>
      <c r="M149" s="32" t="n">
        <f aca="false">ROUND(+G149*H149,2)</f>
        <v>0</v>
      </c>
      <c r="N149" s="83"/>
      <c r="O149" s="38" t="str">
        <f aca="false">IFERROR(I149/M149,"-")</f>
        <v>-</v>
      </c>
      <c r="P149" s="39" t="str">
        <f aca="false">IFERROR(J149/M149,"-")</f>
        <v>-</v>
      </c>
      <c r="Q149" s="39" t="str">
        <f aca="false">IFERROR(L149/J149,"-")</f>
        <v>-</v>
      </c>
      <c r="R149" s="40" t="n">
        <f aca="false">+I149+J149+K149-M149</f>
        <v>0</v>
      </c>
    </row>
    <row r="150" customFormat="false" ht="15.75" hidden="true" customHeight="true" outlineLevel="0" collapsed="false">
      <c r="A150" s="26"/>
      <c r="B150" s="27" t="s">
        <v>277</v>
      </c>
      <c r="C150" s="95"/>
      <c r="D150" s="110" t="s">
        <v>278</v>
      </c>
      <c r="E150" s="88"/>
      <c r="F150" s="44" t="s">
        <v>35</v>
      </c>
      <c r="G150" s="45"/>
      <c r="H150" s="45"/>
      <c r="I150" s="45"/>
      <c r="J150" s="45"/>
      <c r="K150" s="45"/>
      <c r="L150" s="31" t="n">
        <f aca="false">ROUND(J150*0.22,2)</f>
        <v>0</v>
      </c>
      <c r="M150" s="32" t="n">
        <f aca="false">ROUND(+G150*H150,2)</f>
        <v>0</v>
      </c>
      <c r="N150" s="83"/>
      <c r="O150" s="46" t="str">
        <f aca="false">IFERROR(I150/M150,"-")</f>
        <v>-</v>
      </c>
      <c r="P150" s="47" t="str">
        <f aca="false">IFERROR(J150/M150,"-")</f>
        <v>-</v>
      </c>
      <c r="Q150" s="47" t="str">
        <f aca="false">IFERROR(L150/J150,"-")</f>
        <v>-</v>
      </c>
      <c r="R150" s="48" t="n">
        <f aca="false">+I150+J150+K150-M150</f>
        <v>0</v>
      </c>
    </row>
    <row r="151" customFormat="false" ht="15" hidden="false" customHeight="false" outlineLevel="0" collapsed="false">
      <c r="A151" s="49"/>
      <c r="B151" s="50"/>
      <c r="C151" s="95"/>
      <c r="D151" s="111" t="s">
        <v>279</v>
      </c>
      <c r="E151" s="88"/>
      <c r="F151" s="18"/>
      <c r="G151" s="19"/>
      <c r="H151" s="19"/>
      <c r="I151" s="19"/>
      <c r="J151" s="19"/>
      <c r="K151" s="19"/>
      <c r="L151" s="19"/>
      <c r="M151" s="55" t="n">
        <f aca="false">SUM(M152:M156)</f>
        <v>0</v>
      </c>
      <c r="N151" s="83"/>
      <c r="O151" s="56"/>
      <c r="P151" s="57"/>
      <c r="Q151" s="57"/>
      <c r="R151" s="58"/>
    </row>
    <row r="152" customFormat="false" ht="15.75" hidden="true" customHeight="true" outlineLevel="0" collapsed="false">
      <c r="A152" s="26"/>
      <c r="B152" s="27" t="s">
        <v>280</v>
      </c>
      <c r="C152" s="95"/>
      <c r="D152" s="110" t="s">
        <v>281</v>
      </c>
      <c r="E152" s="112"/>
      <c r="F152" s="28" t="s">
        <v>20</v>
      </c>
      <c r="G152" s="30"/>
      <c r="H152" s="30"/>
      <c r="I152" s="30"/>
      <c r="J152" s="30"/>
      <c r="K152" s="30"/>
      <c r="L152" s="31" t="n">
        <f aca="false">ROUND(J152*0.22,2)</f>
        <v>0</v>
      </c>
      <c r="M152" s="61" t="n">
        <f aca="false">ROUND(+G152*H152,2)</f>
        <v>0</v>
      </c>
      <c r="N152" s="83"/>
      <c r="O152" s="33" t="str">
        <f aca="false">IFERROR(I152/M152,"-")</f>
        <v>-</v>
      </c>
      <c r="P152" s="34" t="str">
        <f aca="false">IFERROR(J152/M152,"-")</f>
        <v>-</v>
      </c>
      <c r="Q152" s="34" t="str">
        <f aca="false">IFERROR(L152/J152,"-")</f>
        <v>-</v>
      </c>
      <c r="R152" s="35" t="n">
        <f aca="false">+I152+J152+K152-M152</f>
        <v>0</v>
      </c>
    </row>
    <row r="153" customFormat="false" ht="15.75" hidden="true" customHeight="true" outlineLevel="0" collapsed="false">
      <c r="A153" s="49"/>
      <c r="B153" s="27" t="s">
        <v>282</v>
      </c>
      <c r="C153" s="95"/>
      <c r="D153" s="110" t="s">
        <v>283</v>
      </c>
      <c r="E153" s="92"/>
      <c r="F153" s="36" t="s">
        <v>20</v>
      </c>
      <c r="G153" s="37"/>
      <c r="H153" s="37"/>
      <c r="I153" s="37"/>
      <c r="J153" s="37"/>
      <c r="K153" s="37"/>
      <c r="L153" s="31" t="n">
        <f aca="false">ROUND(J153*0.22,2)</f>
        <v>0</v>
      </c>
      <c r="M153" s="61" t="n">
        <f aca="false">ROUND(+G153*H153,2)</f>
        <v>0</v>
      </c>
      <c r="N153" s="83"/>
      <c r="O153" s="38" t="str">
        <f aca="false">IFERROR(I153/M153,"-")</f>
        <v>-</v>
      </c>
      <c r="P153" s="39" t="str">
        <f aca="false">IFERROR(J153/M153,"-")</f>
        <v>-</v>
      </c>
      <c r="Q153" s="39" t="str">
        <f aca="false">IFERROR(L153/J153,"-")</f>
        <v>-</v>
      </c>
      <c r="R153" s="40" t="n">
        <f aca="false">+I153+J153+K153-M153</f>
        <v>0</v>
      </c>
    </row>
    <row r="154" customFormat="false" ht="15.75" hidden="true" customHeight="true" outlineLevel="0" collapsed="false">
      <c r="A154" s="26"/>
      <c r="B154" s="27" t="s">
        <v>284</v>
      </c>
      <c r="C154" s="95"/>
      <c r="D154" s="110" t="s">
        <v>285</v>
      </c>
      <c r="E154" s="92"/>
      <c r="F154" s="36" t="s">
        <v>20</v>
      </c>
      <c r="G154" s="37"/>
      <c r="H154" s="37"/>
      <c r="I154" s="37"/>
      <c r="J154" s="37"/>
      <c r="K154" s="37"/>
      <c r="L154" s="31" t="n">
        <f aca="false">ROUND(J154*0.22,2)</f>
        <v>0</v>
      </c>
      <c r="M154" s="61" t="n">
        <f aca="false">ROUND(+G154*H154,2)</f>
        <v>0</v>
      </c>
      <c r="N154" s="83"/>
      <c r="O154" s="38" t="str">
        <f aca="false">IFERROR(I154/M154,"-")</f>
        <v>-</v>
      </c>
      <c r="P154" s="39" t="str">
        <f aca="false">IFERROR(J154/M154,"-")</f>
        <v>-</v>
      </c>
      <c r="Q154" s="39" t="str">
        <f aca="false">IFERROR(L154/J154,"-")</f>
        <v>-</v>
      </c>
      <c r="R154" s="40" t="n">
        <f aca="false">+I154+J154+K154-M154</f>
        <v>0</v>
      </c>
    </row>
    <row r="155" customFormat="false" ht="15.75" hidden="true" customHeight="true" outlineLevel="0" collapsed="false">
      <c r="A155" s="49"/>
      <c r="B155" s="27" t="s">
        <v>286</v>
      </c>
      <c r="C155" s="95"/>
      <c r="D155" s="113" t="s">
        <v>287</v>
      </c>
      <c r="E155" s="114"/>
      <c r="F155" s="44" t="s">
        <v>20</v>
      </c>
      <c r="G155" s="45"/>
      <c r="H155" s="45"/>
      <c r="I155" s="45"/>
      <c r="J155" s="45"/>
      <c r="K155" s="45"/>
      <c r="L155" s="31" t="n">
        <f aca="false">ROUND(J155*0.22,2)</f>
        <v>0</v>
      </c>
      <c r="M155" s="61" t="n">
        <f aca="false">ROUND(+G155*H155,2)</f>
        <v>0</v>
      </c>
      <c r="N155" s="83"/>
      <c r="O155" s="38" t="str">
        <f aca="false">IFERROR(I155/M155,"-")</f>
        <v>-</v>
      </c>
      <c r="P155" s="39" t="str">
        <f aca="false">IFERROR(J155/M155,"-")</f>
        <v>-</v>
      </c>
      <c r="Q155" s="39" t="str">
        <f aca="false">IFERROR(L155/J155,"-")</f>
        <v>-</v>
      </c>
      <c r="R155" s="40" t="n">
        <f aca="false">+I155+J155+K155-M155</f>
        <v>0</v>
      </c>
    </row>
    <row r="156" customFormat="false" ht="29.25" hidden="false" customHeight="true" outlineLevel="0" collapsed="false">
      <c r="A156" s="26"/>
      <c r="B156" s="71" t="s">
        <v>288</v>
      </c>
      <c r="C156" s="95"/>
      <c r="D156" s="115" t="s">
        <v>289</v>
      </c>
      <c r="E156" s="90"/>
      <c r="F156" s="72" t="s">
        <v>20</v>
      </c>
      <c r="G156" s="73"/>
      <c r="H156" s="73"/>
      <c r="I156" s="73"/>
      <c r="J156" s="73"/>
      <c r="K156" s="73"/>
      <c r="L156" s="31" t="n">
        <f aca="false">ROUND(J156*0.22,2)</f>
        <v>0</v>
      </c>
      <c r="M156" s="61" t="n">
        <f aca="false">ROUND(+G156*H156,2)</f>
        <v>0</v>
      </c>
      <c r="N156" s="83"/>
      <c r="O156" s="74" t="str">
        <f aca="false">IFERROR(I156/M156,"-")</f>
        <v>-</v>
      </c>
      <c r="P156" s="75" t="str">
        <f aca="false">IFERROR(J156/M156,"-")</f>
        <v>-</v>
      </c>
      <c r="Q156" s="75" t="str">
        <f aca="false">IFERROR(L156/J156,"-")</f>
        <v>-</v>
      </c>
      <c r="R156" s="76" t="n">
        <f aca="false">+I156+J156+K156-M156</f>
        <v>0</v>
      </c>
    </row>
    <row r="157" customFormat="false" ht="15" hidden="false" customHeight="true" outlineLevel="0" collapsed="false">
      <c r="A157" s="49"/>
      <c r="B157" s="17"/>
      <c r="C157" s="116" t="s">
        <v>290</v>
      </c>
      <c r="D157" s="117" t="s">
        <v>291</v>
      </c>
      <c r="E157" s="79"/>
      <c r="F157" s="80"/>
      <c r="G157" s="81"/>
      <c r="H157" s="81"/>
      <c r="I157" s="81"/>
      <c r="J157" s="81"/>
      <c r="K157" s="81"/>
      <c r="L157" s="82"/>
      <c r="M157" s="21" t="n">
        <f aca="false">SUM(M158)</f>
        <v>0</v>
      </c>
      <c r="N157" s="83" t="n">
        <f aca="false">M157+M159+M166+M171+M175+M177+M183</f>
        <v>0</v>
      </c>
      <c r="O157" s="84"/>
      <c r="P157" s="85"/>
      <c r="Q157" s="85"/>
      <c r="R157" s="86"/>
    </row>
    <row r="158" customFormat="false" ht="15.75" hidden="true" customHeight="true" outlineLevel="0" collapsed="false">
      <c r="A158" s="26"/>
      <c r="B158" s="27" t="s">
        <v>292</v>
      </c>
      <c r="C158" s="116"/>
      <c r="D158" s="87" t="s">
        <v>291</v>
      </c>
      <c r="E158" s="88"/>
      <c r="F158" s="103" t="s">
        <v>35</v>
      </c>
      <c r="G158" s="104"/>
      <c r="H158" s="104"/>
      <c r="I158" s="104"/>
      <c r="J158" s="104"/>
      <c r="K158" s="104"/>
      <c r="L158" s="31" t="n">
        <f aca="false">ROUND(J158*0.22,2)</f>
        <v>0</v>
      </c>
      <c r="M158" s="118" t="n">
        <f aca="false">ROUND(+G158*H158,2)</f>
        <v>0</v>
      </c>
      <c r="N158" s="83"/>
      <c r="O158" s="106" t="str">
        <f aca="false">IFERROR(I158/M158,"-")</f>
        <v>-</v>
      </c>
      <c r="P158" s="107" t="str">
        <f aca="false">IFERROR(J158/M158,"-")</f>
        <v>-</v>
      </c>
      <c r="Q158" s="107" t="str">
        <f aca="false">IFERROR(L158/J158,"-")</f>
        <v>-</v>
      </c>
      <c r="R158" s="108" t="n">
        <f aca="false">+I158+J158+K158-M158</f>
        <v>0</v>
      </c>
    </row>
    <row r="159" customFormat="false" ht="15" hidden="false" customHeight="false" outlineLevel="0" collapsed="false">
      <c r="A159" s="49"/>
      <c r="B159" s="50"/>
      <c r="C159" s="116"/>
      <c r="D159" s="119" t="s">
        <v>293</v>
      </c>
      <c r="E159" s="88"/>
      <c r="F159" s="18"/>
      <c r="G159" s="19"/>
      <c r="H159" s="19"/>
      <c r="I159" s="19"/>
      <c r="J159" s="19"/>
      <c r="K159" s="19"/>
      <c r="L159" s="19"/>
      <c r="M159" s="55" t="n">
        <f aca="false">SUM(M160:M165)</f>
        <v>0</v>
      </c>
      <c r="N159" s="83"/>
      <c r="O159" s="56"/>
      <c r="P159" s="57"/>
      <c r="Q159" s="57"/>
      <c r="R159" s="58"/>
    </row>
    <row r="160" customFormat="false" ht="15.75" hidden="true" customHeight="true" outlineLevel="0" collapsed="false">
      <c r="A160" s="26"/>
      <c r="B160" s="27" t="s">
        <v>294</v>
      </c>
      <c r="C160" s="116"/>
      <c r="D160" s="87" t="s">
        <v>295</v>
      </c>
      <c r="E160" s="88"/>
      <c r="F160" s="28" t="s">
        <v>33</v>
      </c>
      <c r="G160" s="30"/>
      <c r="H160" s="30"/>
      <c r="I160" s="30"/>
      <c r="J160" s="30"/>
      <c r="K160" s="30"/>
      <c r="L160" s="31" t="n">
        <f aca="false">ROUND(J160*0.22,2)</f>
        <v>0</v>
      </c>
      <c r="M160" s="61" t="n">
        <f aca="false">ROUND(+G160*H160,2)</f>
        <v>0</v>
      </c>
      <c r="N160" s="83"/>
      <c r="O160" s="33" t="str">
        <f aca="false">IFERROR(I160/M160,"-")</f>
        <v>-</v>
      </c>
      <c r="P160" s="34" t="str">
        <f aca="false">IFERROR(J160/M160,"-")</f>
        <v>-</v>
      </c>
      <c r="Q160" s="34" t="str">
        <f aca="false">IFERROR(L160/J160,"-")</f>
        <v>-</v>
      </c>
      <c r="R160" s="35" t="n">
        <f aca="false">+I160+J160+K160-M160</f>
        <v>0</v>
      </c>
    </row>
    <row r="161" customFormat="false" ht="15.75" hidden="true" customHeight="true" outlineLevel="0" collapsed="false">
      <c r="A161" s="49"/>
      <c r="B161" s="27" t="s">
        <v>296</v>
      </c>
      <c r="C161" s="116"/>
      <c r="D161" s="87" t="s">
        <v>297</v>
      </c>
      <c r="E161" s="88"/>
      <c r="F161" s="36" t="s">
        <v>33</v>
      </c>
      <c r="G161" s="37"/>
      <c r="H161" s="37"/>
      <c r="I161" s="37"/>
      <c r="J161" s="37"/>
      <c r="K161" s="37"/>
      <c r="L161" s="31" t="n">
        <f aca="false">ROUND(J161*0.22,2)</f>
        <v>0</v>
      </c>
      <c r="M161" s="61" t="n">
        <f aca="false">ROUND(+G161*H161,2)</f>
        <v>0</v>
      </c>
      <c r="N161" s="83"/>
      <c r="O161" s="38" t="str">
        <f aca="false">IFERROR(I161/M161,"-")</f>
        <v>-</v>
      </c>
      <c r="P161" s="39" t="str">
        <f aca="false">IFERROR(J161/M161,"-")</f>
        <v>-</v>
      </c>
      <c r="Q161" s="39" t="str">
        <f aca="false">IFERROR(L161/J161,"-")</f>
        <v>-</v>
      </c>
      <c r="R161" s="40" t="n">
        <f aca="false">+I161+J161+K161-M161</f>
        <v>0</v>
      </c>
    </row>
    <row r="162" customFormat="false" ht="15.75" hidden="true" customHeight="true" outlineLevel="0" collapsed="false">
      <c r="A162" s="26"/>
      <c r="B162" s="27" t="s">
        <v>298</v>
      </c>
      <c r="C162" s="116"/>
      <c r="D162" s="87" t="s">
        <v>299</v>
      </c>
      <c r="E162" s="88"/>
      <c r="F162" s="36" t="s">
        <v>33</v>
      </c>
      <c r="G162" s="37"/>
      <c r="H162" s="37"/>
      <c r="I162" s="37"/>
      <c r="J162" s="37"/>
      <c r="K162" s="37"/>
      <c r="L162" s="31" t="n">
        <f aca="false">ROUND(J162*0.22,2)</f>
        <v>0</v>
      </c>
      <c r="M162" s="61" t="n">
        <f aca="false">ROUND(+G162*H162,2)</f>
        <v>0</v>
      </c>
      <c r="N162" s="83"/>
      <c r="O162" s="38" t="str">
        <f aca="false">IFERROR(I162/M162,"-")</f>
        <v>-</v>
      </c>
      <c r="P162" s="39" t="str">
        <f aca="false">IFERROR(J162/M162,"-")</f>
        <v>-</v>
      </c>
      <c r="Q162" s="39" t="str">
        <f aca="false">IFERROR(L162/J162,"-")</f>
        <v>-</v>
      </c>
      <c r="R162" s="40" t="n">
        <f aca="false">+I162+J162+K162-M162</f>
        <v>0</v>
      </c>
    </row>
    <row r="163" customFormat="false" ht="15.75" hidden="true" customHeight="true" outlineLevel="0" collapsed="false">
      <c r="A163" s="49"/>
      <c r="B163" s="27" t="s">
        <v>300</v>
      </c>
      <c r="C163" s="116"/>
      <c r="D163" s="87" t="s">
        <v>301</v>
      </c>
      <c r="E163" s="88"/>
      <c r="F163" s="36" t="s">
        <v>33</v>
      </c>
      <c r="G163" s="37"/>
      <c r="H163" s="37"/>
      <c r="I163" s="37"/>
      <c r="J163" s="37"/>
      <c r="K163" s="37"/>
      <c r="L163" s="31" t="n">
        <f aca="false">ROUND(J163*0.22,2)</f>
        <v>0</v>
      </c>
      <c r="M163" s="61" t="n">
        <f aca="false">ROUND(+G163*H163,2)</f>
        <v>0</v>
      </c>
      <c r="N163" s="83"/>
      <c r="O163" s="38" t="str">
        <f aca="false">IFERROR(I163/M163,"-")</f>
        <v>-</v>
      </c>
      <c r="P163" s="39" t="str">
        <f aca="false">IFERROR(J163/M163,"-")</f>
        <v>-</v>
      </c>
      <c r="Q163" s="39" t="str">
        <f aca="false">IFERROR(L163/J163,"-")</f>
        <v>-</v>
      </c>
      <c r="R163" s="40" t="n">
        <f aca="false">+I163+J163+K163-M163</f>
        <v>0</v>
      </c>
    </row>
    <row r="164" customFormat="false" ht="15.75" hidden="true" customHeight="true" outlineLevel="0" collapsed="false">
      <c r="A164" s="26"/>
      <c r="B164" s="27" t="s">
        <v>302</v>
      </c>
      <c r="C164" s="116"/>
      <c r="D164" s="87" t="s">
        <v>303</v>
      </c>
      <c r="E164" s="88"/>
      <c r="F164" s="36" t="s">
        <v>33</v>
      </c>
      <c r="G164" s="37"/>
      <c r="H164" s="37"/>
      <c r="I164" s="37"/>
      <c r="J164" s="37"/>
      <c r="K164" s="37"/>
      <c r="L164" s="31" t="n">
        <f aca="false">ROUND(J164*0.22,2)</f>
        <v>0</v>
      </c>
      <c r="M164" s="61" t="n">
        <f aca="false">ROUND(+G164*H164,2)</f>
        <v>0</v>
      </c>
      <c r="N164" s="83"/>
      <c r="O164" s="38" t="str">
        <f aca="false">IFERROR(I164/M164,"-")</f>
        <v>-</v>
      </c>
      <c r="P164" s="39" t="str">
        <f aca="false">IFERROR(J164/M164,"-")</f>
        <v>-</v>
      </c>
      <c r="Q164" s="39" t="str">
        <f aca="false">IFERROR(L164/J164,"-")</f>
        <v>-</v>
      </c>
      <c r="R164" s="40" t="n">
        <f aca="false">+I164+J164+K164-M164</f>
        <v>0</v>
      </c>
    </row>
    <row r="165" customFormat="false" ht="15.75" hidden="true" customHeight="true" outlineLevel="0" collapsed="false">
      <c r="A165" s="49"/>
      <c r="B165" s="27" t="s">
        <v>304</v>
      </c>
      <c r="C165" s="116"/>
      <c r="D165" s="87" t="s">
        <v>305</v>
      </c>
      <c r="E165" s="88"/>
      <c r="F165" s="44" t="s">
        <v>33</v>
      </c>
      <c r="G165" s="45"/>
      <c r="H165" s="45"/>
      <c r="I165" s="45"/>
      <c r="J165" s="45"/>
      <c r="K165" s="45"/>
      <c r="L165" s="31" t="n">
        <f aca="false">ROUND(J165*0.22,2)</f>
        <v>0</v>
      </c>
      <c r="M165" s="61" t="n">
        <f aca="false">ROUND(+G165*H165,2)</f>
        <v>0</v>
      </c>
      <c r="N165" s="83"/>
      <c r="O165" s="46" t="str">
        <f aca="false">IFERROR(I165/M165,"-")</f>
        <v>-</v>
      </c>
      <c r="P165" s="47" t="str">
        <f aca="false">IFERROR(J165/M165,"-")</f>
        <v>-</v>
      </c>
      <c r="Q165" s="47" t="str">
        <f aca="false">IFERROR(L165/J165,"-")</f>
        <v>-</v>
      </c>
      <c r="R165" s="48" t="n">
        <f aca="false">+I165+J165+K165-M165</f>
        <v>0</v>
      </c>
    </row>
    <row r="166" customFormat="false" ht="15" hidden="false" customHeight="false" outlineLevel="0" collapsed="false">
      <c r="A166" s="26"/>
      <c r="B166" s="50"/>
      <c r="C166" s="116"/>
      <c r="D166" s="119" t="s">
        <v>306</v>
      </c>
      <c r="E166" s="88"/>
      <c r="F166" s="18"/>
      <c r="G166" s="19"/>
      <c r="H166" s="19"/>
      <c r="I166" s="19"/>
      <c r="J166" s="19"/>
      <c r="K166" s="19"/>
      <c r="L166" s="19"/>
      <c r="M166" s="55" t="n">
        <f aca="false">SUM(M167:M170)</f>
        <v>0</v>
      </c>
      <c r="N166" s="83"/>
      <c r="O166" s="56"/>
      <c r="P166" s="57"/>
      <c r="Q166" s="57"/>
      <c r="R166" s="58"/>
    </row>
    <row r="167" customFormat="false" ht="15.75" hidden="true" customHeight="true" outlineLevel="0" collapsed="false">
      <c r="A167" s="49"/>
      <c r="B167" s="27" t="s">
        <v>307</v>
      </c>
      <c r="C167" s="116"/>
      <c r="D167" s="87" t="s">
        <v>308</v>
      </c>
      <c r="E167" s="88"/>
      <c r="F167" s="28" t="s">
        <v>20</v>
      </c>
      <c r="G167" s="30"/>
      <c r="H167" s="30"/>
      <c r="I167" s="30"/>
      <c r="J167" s="30"/>
      <c r="K167" s="30"/>
      <c r="L167" s="31" t="n">
        <f aca="false">ROUND(J167*0.22,2)</f>
        <v>0</v>
      </c>
      <c r="M167" s="61" t="n">
        <f aca="false">ROUND(+G167*H167,2)</f>
        <v>0</v>
      </c>
      <c r="N167" s="83"/>
      <c r="O167" s="33" t="str">
        <f aca="false">IFERROR(I167/M167,"-")</f>
        <v>-</v>
      </c>
      <c r="P167" s="34" t="str">
        <f aca="false">IFERROR(J167/M167,"-")</f>
        <v>-</v>
      </c>
      <c r="Q167" s="34" t="str">
        <f aca="false">IFERROR(L167/J167,"-")</f>
        <v>-</v>
      </c>
      <c r="R167" s="35" t="n">
        <f aca="false">+I167+J167+K167-M167</f>
        <v>0</v>
      </c>
    </row>
    <row r="168" customFormat="false" ht="15.75" hidden="true" customHeight="true" outlineLevel="0" collapsed="false">
      <c r="A168" s="26"/>
      <c r="B168" s="27" t="s">
        <v>309</v>
      </c>
      <c r="C168" s="116"/>
      <c r="D168" s="87" t="s">
        <v>310</v>
      </c>
      <c r="E168" s="88"/>
      <c r="F168" s="36" t="s">
        <v>20</v>
      </c>
      <c r="G168" s="37"/>
      <c r="H168" s="37"/>
      <c r="I168" s="37"/>
      <c r="J168" s="37"/>
      <c r="K168" s="37"/>
      <c r="L168" s="31" t="n">
        <f aca="false">ROUND(J168*0.22,2)</f>
        <v>0</v>
      </c>
      <c r="M168" s="61" t="n">
        <f aca="false">ROUND(+G168*H168,2)</f>
        <v>0</v>
      </c>
      <c r="N168" s="83"/>
      <c r="O168" s="38" t="str">
        <f aca="false">IFERROR(I168/M168,"-")</f>
        <v>-</v>
      </c>
      <c r="P168" s="39" t="str">
        <f aca="false">IFERROR(J168/M168,"-")</f>
        <v>-</v>
      </c>
      <c r="Q168" s="39" t="str">
        <f aca="false">IFERROR(L168/J168,"-")</f>
        <v>-</v>
      </c>
      <c r="R168" s="40" t="n">
        <f aca="false">+I168+J168+K168-M168</f>
        <v>0</v>
      </c>
    </row>
    <row r="169" customFormat="false" ht="15.75" hidden="true" customHeight="true" outlineLevel="0" collapsed="false">
      <c r="A169" s="49"/>
      <c r="B169" s="27" t="s">
        <v>311</v>
      </c>
      <c r="C169" s="116"/>
      <c r="D169" s="87" t="s">
        <v>312</v>
      </c>
      <c r="E169" s="88"/>
      <c r="F169" s="36" t="s">
        <v>20</v>
      </c>
      <c r="G169" s="37"/>
      <c r="H169" s="37"/>
      <c r="I169" s="37"/>
      <c r="J169" s="37"/>
      <c r="K169" s="37"/>
      <c r="L169" s="31" t="n">
        <f aca="false">ROUND(J169*0.22,2)</f>
        <v>0</v>
      </c>
      <c r="M169" s="61" t="n">
        <f aca="false">ROUND(+G169*H169,2)</f>
        <v>0</v>
      </c>
      <c r="N169" s="83"/>
      <c r="O169" s="38" t="str">
        <f aca="false">IFERROR(I169/M169,"-")</f>
        <v>-</v>
      </c>
      <c r="P169" s="39" t="str">
        <f aca="false">IFERROR(J169/M169,"-")</f>
        <v>-</v>
      </c>
      <c r="Q169" s="39" t="str">
        <f aca="false">IFERROR(L169/J169,"-")</f>
        <v>-</v>
      </c>
      <c r="R169" s="40" t="n">
        <f aca="false">+I169+J169+K169-M169</f>
        <v>0</v>
      </c>
    </row>
    <row r="170" customFormat="false" ht="15.75" hidden="true" customHeight="true" outlineLevel="0" collapsed="false">
      <c r="A170" s="26"/>
      <c r="B170" s="27" t="s">
        <v>313</v>
      </c>
      <c r="C170" s="116"/>
      <c r="D170" s="87" t="s">
        <v>314</v>
      </c>
      <c r="E170" s="88"/>
      <c r="F170" s="44" t="s">
        <v>20</v>
      </c>
      <c r="G170" s="45"/>
      <c r="H170" s="45"/>
      <c r="I170" s="45"/>
      <c r="J170" s="45"/>
      <c r="K170" s="45"/>
      <c r="L170" s="31" t="n">
        <f aca="false">ROUND(J170*0.22,2)</f>
        <v>0</v>
      </c>
      <c r="M170" s="61" t="n">
        <f aca="false">ROUND(+G170*H170,2)</f>
        <v>0</v>
      </c>
      <c r="N170" s="83"/>
      <c r="O170" s="46" t="str">
        <f aca="false">IFERROR(I170/M170,"-")</f>
        <v>-</v>
      </c>
      <c r="P170" s="47" t="str">
        <f aca="false">IFERROR(J170/M170,"-")</f>
        <v>-</v>
      </c>
      <c r="Q170" s="47" t="str">
        <f aca="false">IFERROR(L170/J170,"-")</f>
        <v>-</v>
      </c>
      <c r="R170" s="48" t="n">
        <f aca="false">+I170+J170+K170-M170</f>
        <v>0</v>
      </c>
    </row>
    <row r="171" customFormat="false" ht="15" hidden="false" customHeight="false" outlineLevel="0" collapsed="false">
      <c r="A171" s="49"/>
      <c r="B171" s="50"/>
      <c r="C171" s="116"/>
      <c r="D171" s="119" t="s">
        <v>315</v>
      </c>
      <c r="E171" s="88"/>
      <c r="F171" s="18"/>
      <c r="G171" s="19"/>
      <c r="H171" s="19"/>
      <c r="I171" s="19"/>
      <c r="J171" s="19"/>
      <c r="K171" s="19"/>
      <c r="L171" s="19"/>
      <c r="M171" s="55" t="n">
        <f aca="false">SUM(M172:M174)</f>
        <v>0</v>
      </c>
      <c r="N171" s="83"/>
      <c r="O171" s="56"/>
      <c r="P171" s="57"/>
      <c r="Q171" s="57"/>
      <c r="R171" s="58"/>
    </row>
    <row r="172" customFormat="false" ht="15.75" hidden="true" customHeight="true" outlineLevel="0" collapsed="false">
      <c r="A172" s="26"/>
      <c r="B172" s="27" t="s">
        <v>316</v>
      </c>
      <c r="C172" s="116"/>
      <c r="D172" s="87" t="s">
        <v>317</v>
      </c>
      <c r="E172" s="88"/>
      <c r="F172" s="28" t="s">
        <v>33</v>
      </c>
      <c r="G172" s="30"/>
      <c r="H172" s="30"/>
      <c r="I172" s="30"/>
      <c r="J172" s="30"/>
      <c r="K172" s="30"/>
      <c r="L172" s="31" t="n">
        <f aca="false">ROUND(J172*0.22,2)</f>
        <v>0</v>
      </c>
      <c r="M172" s="61" t="n">
        <f aca="false">ROUND(+G172*H172,2)</f>
        <v>0</v>
      </c>
      <c r="N172" s="83"/>
      <c r="O172" s="33" t="str">
        <f aca="false">IFERROR(I172/M172,"-")</f>
        <v>-</v>
      </c>
      <c r="P172" s="34" t="str">
        <f aca="false">IFERROR(J172/M172,"-")</f>
        <v>-</v>
      </c>
      <c r="Q172" s="34" t="str">
        <f aca="false">IFERROR(L172/J172,"-")</f>
        <v>-</v>
      </c>
      <c r="R172" s="35" t="n">
        <f aca="false">+I172+J172+K172-M172</f>
        <v>0</v>
      </c>
    </row>
    <row r="173" customFormat="false" ht="15.75" hidden="true" customHeight="true" outlineLevel="0" collapsed="false">
      <c r="A173" s="49"/>
      <c r="B173" s="27" t="s">
        <v>318</v>
      </c>
      <c r="C173" s="116"/>
      <c r="D173" s="87" t="s">
        <v>319</v>
      </c>
      <c r="E173" s="88"/>
      <c r="F173" s="36" t="s">
        <v>33</v>
      </c>
      <c r="G173" s="37"/>
      <c r="H173" s="37"/>
      <c r="I173" s="37"/>
      <c r="J173" s="37"/>
      <c r="K173" s="37"/>
      <c r="L173" s="31" t="n">
        <f aca="false">ROUND(J173*0.22,2)</f>
        <v>0</v>
      </c>
      <c r="M173" s="61" t="n">
        <f aca="false">ROUND(+G173*H173,2)</f>
        <v>0</v>
      </c>
      <c r="N173" s="83"/>
      <c r="O173" s="38" t="str">
        <f aca="false">IFERROR(I173/M173,"-")</f>
        <v>-</v>
      </c>
      <c r="P173" s="39" t="str">
        <f aca="false">IFERROR(J173/M173,"-")</f>
        <v>-</v>
      </c>
      <c r="Q173" s="39" t="str">
        <f aca="false">IFERROR(L173/J173,"-")</f>
        <v>-</v>
      </c>
      <c r="R173" s="40" t="n">
        <f aca="false">+I173+J173+K173-M173</f>
        <v>0</v>
      </c>
    </row>
    <row r="174" customFormat="false" ht="15.75" hidden="true" customHeight="true" outlineLevel="0" collapsed="false">
      <c r="A174" s="49"/>
      <c r="B174" s="27" t="s">
        <v>320</v>
      </c>
      <c r="C174" s="116"/>
      <c r="D174" s="87" t="s">
        <v>321</v>
      </c>
      <c r="E174" s="88"/>
      <c r="F174" s="44" t="s">
        <v>33</v>
      </c>
      <c r="G174" s="45"/>
      <c r="H174" s="45"/>
      <c r="I174" s="45"/>
      <c r="J174" s="45"/>
      <c r="K174" s="45"/>
      <c r="L174" s="31" t="n">
        <f aca="false">ROUND(J174*0.22,2)</f>
        <v>0</v>
      </c>
      <c r="M174" s="61" t="n">
        <f aca="false">ROUND(+G174*H174,2)</f>
        <v>0</v>
      </c>
      <c r="N174" s="83"/>
      <c r="O174" s="46" t="str">
        <f aca="false">IFERROR(I174/M174,"-")</f>
        <v>-</v>
      </c>
      <c r="P174" s="47" t="str">
        <f aca="false">IFERROR(J174/M174,"-")</f>
        <v>-</v>
      </c>
      <c r="Q174" s="47" t="str">
        <f aca="false">IFERROR(L174/J174,"-")</f>
        <v>-</v>
      </c>
      <c r="R174" s="48" t="n">
        <f aca="false">+I174+J174+K174-M174</f>
        <v>0</v>
      </c>
    </row>
    <row r="175" customFormat="false" ht="15" hidden="false" customHeight="false" outlineLevel="0" collapsed="false">
      <c r="A175" s="26"/>
      <c r="B175" s="50"/>
      <c r="C175" s="116"/>
      <c r="D175" s="119" t="s">
        <v>322</v>
      </c>
      <c r="E175" s="88"/>
      <c r="F175" s="18"/>
      <c r="G175" s="19"/>
      <c r="H175" s="19"/>
      <c r="I175" s="19"/>
      <c r="J175" s="19"/>
      <c r="K175" s="19"/>
      <c r="L175" s="19"/>
      <c r="M175" s="55" t="n">
        <f aca="false">SUM(M176)</f>
        <v>0</v>
      </c>
      <c r="N175" s="83"/>
      <c r="O175" s="56"/>
      <c r="P175" s="57"/>
      <c r="Q175" s="57"/>
      <c r="R175" s="58"/>
    </row>
    <row r="176" customFormat="false" ht="15.75" hidden="true" customHeight="true" outlineLevel="0" collapsed="false">
      <c r="A176" s="49"/>
      <c r="B176" s="27" t="s">
        <v>323</v>
      </c>
      <c r="C176" s="116"/>
      <c r="D176" s="87" t="s">
        <v>324</v>
      </c>
      <c r="E176" s="88"/>
      <c r="F176" s="103" t="s">
        <v>33</v>
      </c>
      <c r="G176" s="104"/>
      <c r="H176" s="104"/>
      <c r="I176" s="104"/>
      <c r="J176" s="104"/>
      <c r="K176" s="104"/>
      <c r="L176" s="31" t="n">
        <f aca="false">ROUND(J176*0.22,2)</f>
        <v>0</v>
      </c>
      <c r="M176" s="105" t="n">
        <f aca="false">ROUND(+G176*H176,2)</f>
        <v>0</v>
      </c>
      <c r="N176" s="83"/>
      <c r="O176" s="106" t="str">
        <f aca="false">IFERROR(I176/M176,"-")</f>
        <v>-</v>
      </c>
      <c r="P176" s="107" t="str">
        <f aca="false">IFERROR(J176/M176,"-")</f>
        <v>-</v>
      </c>
      <c r="Q176" s="107" t="str">
        <f aca="false">IFERROR(L176/J176,"-")</f>
        <v>-</v>
      </c>
      <c r="R176" s="108" t="n">
        <f aca="false">+I176+J176+K176-M176</f>
        <v>0</v>
      </c>
    </row>
    <row r="177" customFormat="false" ht="15.75" hidden="false" customHeight="false" outlineLevel="0" collapsed="false">
      <c r="A177" s="26"/>
      <c r="B177" s="50"/>
      <c r="C177" s="116"/>
      <c r="D177" s="119" t="s">
        <v>325</v>
      </c>
      <c r="E177" s="90"/>
      <c r="F177" s="18"/>
      <c r="G177" s="19"/>
      <c r="H177" s="19"/>
      <c r="I177" s="19"/>
      <c r="J177" s="19"/>
      <c r="K177" s="19"/>
      <c r="L177" s="19"/>
      <c r="M177" s="55" t="n">
        <f aca="false">SUM(M178:M182)</f>
        <v>0</v>
      </c>
      <c r="N177" s="83"/>
      <c r="O177" s="56"/>
      <c r="P177" s="57"/>
      <c r="Q177" s="57"/>
      <c r="R177" s="58"/>
    </row>
    <row r="178" customFormat="false" ht="15.75" hidden="true" customHeight="true" outlineLevel="0" collapsed="false">
      <c r="A178" s="49"/>
      <c r="B178" s="27" t="s">
        <v>326</v>
      </c>
      <c r="C178" s="116"/>
      <c r="D178" s="87" t="s">
        <v>327</v>
      </c>
      <c r="E178" s="92"/>
      <c r="F178" s="28" t="s">
        <v>35</v>
      </c>
      <c r="G178" s="30"/>
      <c r="H178" s="30"/>
      <c r="I178" s="30"/>
      <c r="J178" s="30"/>
      <c r="K178" s="30"/>
      <c r="L178" s="31" t="n">
        <f aca="false">ROUND(J178*0.22,2)</f>
        <v>0</v>
      </c>
      <c r="M178" s="61" t="n">
        <f aca="false">ROUND(+G178*H178,2)</f>
        <v>0</v>
      </c>
      <c r="N178" s="83"/>
      <c r="O178" s="33" t="str">
        <f aca="false">IFERROR(I178/M178,"-")</f>
        <v>-</v>
      </c>
      <c r="P178" s="34" t="str">
        <f aca="false">IFERROR(J178/M178,"-")</f>
        <v>-</v>
      </c>
      <c r="Q178" s="34" t="str">
        <f aca="false">IFERROR(L178/J178,"-")</f>
        <v>-</v>
      </c>
      <c r="R178" s="35" t="n">
        <f aca="false">+I178+J178+K178-M178</f>
        <v>0</v>
      </c>
    </row>
    <row r="179" customFormat="false" ht="15.75" hidden="true" customHeight="true" outlineLevel="0" collapsed="false">
      <c r="A179" s="26"/>
      <c r="B179" s="27" t="s">
        <v>328</v>
      </c>
      <c r="C179" s="116"/>
      <c r="D179" s="87" t="s">
        <v>329</v>
      </c>
      <c r="E179" s="92"/>
      <c r="F179" s="36" t="s">
        <v>35</v>
      </c>
      <c r="G179" s="37"/>
      <c r="H179" s="37"/>
      <c r="I179" s="37"/>
      <c r="J179" s="37"/>
      <c r="K179" s="37"/>
      <c r="L179" s="31" t="n">
        <f aca="false">ROUND(J179*0.22,2)</f>
        <v>0</v>
      </c>
      <c r="M179" s="61" t="n">
        <f aca="false">ROUND(+G179*H179,2)</f>
        <v>0</v>
      </c>
      <c r="N179" s="83"/>
      <c r="O179" s="38" t="str">
        <f aca="false">IFERROR(I179/M179,"-")</f>
        <v>-</v>
      </c>
      <c r="P179" s="39" t="str">
        <f aca="false">IFERROR(J179/M179,"-")</f>
        <v>-</v>
      </c>
      <c r="Q179" s="39" t="str">
        <f aca="false">IFERROR(L179/J179,"-")</f>
        <v>-</v>
      </c>
      <c r="R179" s="40" t="n">
        <f aca="false">+I179+J179+K179-M179</f>
        <v>0</v>
      </c>
    </row>
    <row r="180" customFormat="false" ht="15.75" hidden="true" customHeight="true" outlineLevel="0" collapsed="false">
      <c r="A180" s="49"/>
      <c r="B180" s="27" t="s">
        <v>330</v>
      </c>
      <c r="C180" s="116"/>
      <c r="D180" s="87" t="s">
        <v>331</v>
      </c>
      <c r="E180" s="92"/>
      <c r="F180" s="36" t="s">
        <v>35</v>
      </c>
      <c r="G180" s="37"/>
      <c r="H180" s="37"/>
      <c r="I180" s="37"/>
      <c r="J180" s="37"/>
      <c r="K180" s="37"/>
      <c r="L180" s="31" t="n">
        <f aca="false">ROUND(J180*0.22,2)</f>
        <v>0</v>
      </c>
      <c r="M180" s="61" t="n">
        <f aca="false">ROUND(+G180*H180,2)</f>
        <v>0</v>
      </c>
      <c r="N180" s="83"/>
      <c r="O180" s="38" t="str">
        <f aca="false">IFERROR(I180/M180,"-")</f>
        <v>-</v>
      </c>
      <c r="P180" s="39" t="str">
        <f aca="false">IFERROR(J180/M180,"-")</f>
        <v>-</v>
      </c>
      <c r="Q180" s="39" t="str">
        <f aca="false">IFERROR(L180/J180,"-")</f>
        <v>-</v>
      </c>
      <c r="R180" s="40" t="n">
        <f aca="false">+I180+J180+K180-M180</f>
        <v>0</v>
      </c>
    </row>
    <row r="181" customFormat="false" ht="15.75" hidden="true" customHeight="true" outlineLevel="0" collapsed="false">
      <c r="A181" s="26"/>
      <c r="B181" s="27" t="s">
        <v>332</v>
      </c>
      <c r="C181" s="116"/>
      <c r="D181" s="87" t="s">
        <v>333</v>
      </c>
      <c r="E181" s="92"/>
      <c r="F181" s="36" t="s">
        <v>35</v>
      </c>
      <c r="G181" s="37"/>
      <c r="H181" s="37"/>
      <c r="I181" s="37"/>
      <c r="J181" s="37"/>
      <c r="K181" s="37"/>
      <c r="L181" s="31" t="n">
        <f aca="false">ROUND(J181*0.22,2)</f>
        <v>0</v>
      </c>
      <c r="M181" s="61" t="n">
        <f aca="false">ROUND(+G181*H181,2)</f>
        <v>0</v>
      </c>
      <c r="N181" s="83"/>
      <c r="O181" s="38" t="str">
        <f aca="false">IFERROR(I181/M181,"-")</f>
        <v>-</v>
      </c>
      <c r="P181" s="39" t="str">
        <f aca="false">IFERROR(J181/M181,"-")</f>
        <v>-</v>
      </c>
      <c r="Q181" s="39" t="str">
        <f aca="false">IFERROR(L181/J181,"-")</f>
        <v>-</v>
      </c>
      <c r="R181" s="40" t="n">
        <f aca="false">+I181+J181+K181-M181</f>
        <v>0</v>
      </c>
    </row>
    <row r="182" customFormat="false" ht="15.75" hidden="true" customHeight="true" outlineLevel="0" collapsed="false">
      <c r="A182" s="49"/>
      <c r="B182" s="27" t="s">
        <v>334</v>
      </c>
      <c r="C182" s="116"/>
      <c r="D182" s="87" t="s">
        <v>335</v>
      </c>
      <c r="E182" s="92"/>
      <c r="F182" s="44" t="s">
        <v>35</v>
      </c>
      <c r="G182" s="45"/>
      <c r="H182" s="45"/>
      <c r="I182" s="45"/>
      <c r="J182" s="45"/>
      <c r="K182" s="45"/>
      <c r="L182" s="31" t="n">
        <f aca="false">ROUND(J182*0.22,2)</f>
        <v>0</v>
      </c>
      <c r="M182" s="61" t="n">
        <f aca="false">ROUND(+G182*H182,2)</f>
        <v>0</v>
      </c>
      <c r="N182" s="83"/>
      <c r="O182" s="46" t="str">
        <f aca="false">IFERROR(I182/M182,"-")</f>
        <v>-</v>
      </c>
      <c r="P182" s="47" t="str">
        <f aca="false">IFERROR(J182/M182,"-")</f>
        <v>-</v>
      </c>
      <c r="Q182" s="47" t="str">
        <f aca="false">IFERROR(L182/J182,"-")</f>
        <v>-</v>
      </c>
      <c r="R182" s="48" t="n">
        <f aca="false">+I182+J182+K182-M182</f>
        <v>0</v>
      </c>
    </row>
    <row r="183" customFormat="false" ht="15.75" hidden="true" customHeight="true" outlineLevel="0" collapsed="false">
      <c r="A183" s="26"/>
      <c r="B183" s="50"/>
      <c r="C183" s="116"/>
      <c r="D183" s="89" t="s">
        <v>336</v>
      </c>
      <c r="E183" s="92"/>
      <c r="F183" s="18"/>
      <c r="G183" s="19"/>
      <c r="H183" s="19"/>
      <c r="I183" s="19"/>
      <c r="J183" s="19"/>
      <c r="K183" s="19"/>
      <c r="L183" s="19"/>
      <c r="M183" s="55" t="n">
        <f aca="false">SUM(M184:M186)</f>
        <v>0</v>
      </c>
      <c r="N183" s="83"/>
      <c r="O183" s="56"/>
      <c r="P183" s="57"/>
      <c r="Q183" s="57"/>
      <c r="R183" s="58"/>
    </row>
    <row r="184" customFormat="false" ht="15.75" hidden="true" customHeight="true" outlineLevel="0" collapsed="false">
      <c r="A184" s="49"/>
      <c r="B184" s="27" t="s">
        <v>337</v>
      </c>
      <c r="C184" s="116"/>
      <c r="D184" s="91" t="s">
        <v>338</v>
      </c>
      <c r="E184" s="92"/>
      <c r="F184" s="28" t="s">
        <v>35</v>
      </c>
      <c r="G184" s="30"/>
      <c r="H184" s="30"/>
      <c r="I184" s="30"/>
      <c r="J184" s="30"/>
      <c r="K184" s="30"/>
      <c r="L184" s="31" t="n">
        <f aca="false">ROUND(J184*0.22,2)</f>
        <v>0</v>
      </c>
      <c r="M184" s="61" t="n">
        <f aca="false">ROUND(+G184*H184,2)</f>
        <v>0</v>
      </c>
      <c r="N184" s="83"/>
      <c r="O184" s="33" t="str">
        <f aca="false">IFERROR(I184/M184,"-")</f>
        <v>-</v>
      </c>
      <c r="P184" s="34" t="str">
        <f aca="false">IFERROR(J184/M184,"-")</f>
        <v>-</v>
      </c>
      <c r="Q184" s="34" t="str">
        <f aca="false">IFERROR(L184/J184,"-")</f>
        <v>-</v>
      </c>
      <c r="R184" s="35" t="n">
        <f aca="false">+I184+J184+K184-M184</f>
        <v>0</v>
      </c>
    </row>
    <row r="185" customFormat="false" ht="15.75" hidden="true" customHeight="true" outlineLevel="0" collapsed="false">
      <c r="A185" s="26"/>
      <c r="B185" s="27" t="s">
        <v>339</v>
      </c>
      <c r="C185" s="116"/>
      <c r="D185" s="93" t="s">
        <v>340</v>
      </c>
      <c r="E185" s="92"/>
      <c r="F185" s="44" t="s">
        <v>20</v>
      </c>
      <c r="G185" s="45"/>
      <c r="H185" s="45"/>
      <c r="I185" s="45"/>
      <c r="J185" s="45"/>
      <c r="K185" s="45"/>
      <c r="L185" s="31" t="n">
        <f aca="false">ROUND(J185*0.22,2)</f>
        <v>0</v>
      </c>
      <c r="M185" s="61" t="n">
        <f aca="false">ROUND(+G185*H185,2)</f>
        <v>0</v>
      </c>
      <c r="N185" s="83"/>
      <c r="O185" s="38" t="str">
        <f aca="false">IFERROR(I185/M185,"-")</f>
        <v>-</v>
      </c>
      <c r="P185" s="39" t="str">
        <f aca="false">IFERROR(J185/M185,"-")</f>
        <v>-</v>
      </c>
      <c r="Q185" s="39" t="str">
        <f aca="false">IFERROR(L185/J185,"-")</f>
        <v>-</v>
      </c>
      <c r="R185" s="40" t="n">
        <f aca="false">+I185+J185+K185-M185</f>
        <v>0</v>
      </c>
    </row>
    <row r="186" customFormat="false" ht="15.75" hidden="true" customHeight="true" outlineLevel="0" collapsed="false">
      <c r="A186" s="49"/>
      <c r="B186" s="71" t="s">
        <v>341</v>
      </c>
      <c r="C186" s="116"/>
      <c r="D186" s="94" t="s">
        <v>342</v>
      </c>
      <c r="E186" s="114"/>
      <c r="F186" s="72" t="s">
        <v>20</v>
      </c>
      <c r="G186" s="73"/>
      <c r="H186" s="73"/>
      <c r="I186" s="73"/>
      <c r="J186" s="73"/>
      <c r="K186" s="73"/>
      <c r="L186" s="31" t="n">
        <f aca="false">ROUND(J186*0.22,2)</f>
        <v>0</v>
      </c>
      <c r="M186" s="61" t="n">
        <f aca="false">ROUND(+G186*H186,2)</f>
        <v>0</v>
      </c>
      <c r="N186" s="83"/>
      <c r="O186" s="74" t="str">
        <f aca="false">IFERROR(I186/M186,"-")</f>
        <v>-</v>
      </c>
      <c r="P186" s="75" t="str">
        <f aca="false">IFERROR(J186/M186,"-")</f>
        <v>-</v>
      </c>
      <c r="Q186" s="75" t="str">
        <f aca="false">IFERROR(L186/J186,"-")</f>
        <v>-</v>
      </c>
      <c r="R186" s="76" t="n">
        <f aca="false">+I186+J186+K186-M186</f>
        <v>0</v>
      </c>
    </row>
    <row r="187" customFormat="false" ht="15" hidden="false" customHeight="true" outlineLevel="0" collapsed="false">
      <c r="A187" s="26"/>
      <c r="B187" s="17"/>
      <c r="C187" s="120" t="s">
        <v>343</v>
      </c>
      <c r="D187" s="96" t="s">
        <v>344</v>
      </c>
      <c r="E187" s="79"/>
      <c r="F187" s="80"/>
      <c r="G187" s="81"/>
      <c r="H187" s="81"/>
      <c r="I187" s="81"/>
      <c r="J187" s="81"/>
      <c r="K187" s="81"/>
      <c r="L187" s="82"/>
      <c r="M187" s="21" t="n">
        <f aca="false">SUM(M188:M195)</f>
        <v>0</v>
      </c>
      <c r="N187" s="83" t="n">
        <f aca="false">M187+M196+M205+M208+M215+M227+M230+M241</f>
        <v>0</v>
      </c>
      <c r="O187" s="84"/>
      <c r="P187" s="85"/>
      <c r="Q187" s="85"/>
      <c r="R187" s="86"/>
    </row>
    <row r="188" customFormat="false" ht="15.75" hidden="true" customHeight="true" outlineLevel="0" collapsed="false">
      <c r="A188" s="49"/>
      <c r="B188" s="27" t="s">
        <v>345</v>
      </c>
      <c r="C188" s="120"/>
      <c r="D188" s="121" t="s">
        <v>346</v>
      </c>
      <c r="E188" s="88"/>
      <c r="F188" s="28" t="s">
        <v>35</v>
      </c>
      <c r="G188" s="30"/>
      <c r="H188" s="30"/>
      <c r="I188" s="30"/>
      <c r="J188" s="30"/>
      <c r="K188" s="30"/>
      <c r="L188" s="31" t="n">
        <f aca="false">ROUND(J188*0.22,2)</f>
        <v>0</v>
      </c>
      <c r="M188" s="32" t="n">
        <f aca="false">ROUND(+G188*H188,2)</f>
        <v>0</v>
      </c>
      <c r="N188" s="83"/>
      <c r="O188" s="33" t="str">
        <f aca="false">IFERROR(I188/M188,"-")</f>
        <v>-</v>
      </c>
      <c r="P188" s="34" t="str">
        <f aca="false">IFERROR(J188/M188,"-")</f>
        <v>-</v>
      </c>
      <c r="Q188" s="34" t="str">
        <f aca="false">IFERROR(L188/J188,"-")</f>
        <v>-</v>
      </c>
      <c r="R188" s="35" t="n">
        <f aca="false">+I188+J188+K188-M188</f>
        <v>0</v>
      </c>
    </row>
    <row r="189" customFormat="false" ht="15.75" hidden="true" customHeight="true" outlineLevel="0" collapsed="false">
      <c r="A189" s="26"/>
      <c r="B189" s="27" t="s">
        <v>347</v>
      </c>
      <c r="C189" s="120"/>
      <c r="D189" s="121" t="s">
        <v>348</v>
      </c>
      <c r="E189" s="88"/>
      <c r="F189" s="36" t="s">
        <v>35</v>
      </c>
      <c r="G189" s="37"/>
      <c r="H189" s="37"/>
      <c r="I189" s="37"/>
      <c r="J189" s="37"/>
      <c r="K189" s="37"/>
      <c r="L189" s="31" t="n">
        <f aca="false">ROUND(J189*0.22,2)</f>
        <v>0</v>
      </c>
      <c r="M189" s="32" t="n">
        <f aca="false">ROUND(+G189*H189,2)</f>
        <v>0</v>
      </c>
      <c r="N189" s="83"/>
      <c r="O189" s="38" t="str">
        <f aca="false">IFERROR(I189/M189,"-")</f>
        <v>-</v>
      </c>
      <c r="P189" s="39" t="str">
        <f aca="false">IFERROR(J189/M189,"-")</f>
        <v>-</v>
      </c>
      <c r="Q189" s="39" t="str">
        <f aca="false">IFERROR(L189/J189,"-")</f>
        <v>-</v>
      </c>
      <c r="R189" s="40" t="n">
        <f aca="false">+I189+J189+K189-M189</f>
        <v>0</v>
      </c>
    </row>
    <row r="190" customFormat="false" ht="15.75" hidden="true" customHeight="true" outlineLevel="0" collapsed="false">
      <c r="A190" s="49"/>
      <c r="B190" s="27" t="s">
        <v>349</v>
      </c>
      <c r="C190" s="120"/>
      <c r="D190" s="121" t="s">
        <v>350</v>
      </c>
      <c r="E190" s="88"/>
      <c r="F190" s="36" t="s">
        <v>35</v>
      </c>
      <c r="G190" s="37"/>
      <c r="H190" s="37"/>
      <c r="I190" s="37"/>
      <c r="J190" s="37"/>
      <c r="K190" s="37"/>
      <c r="L190" s="31" t="n">
        <f aca="false">ROUND(J190*0.22,2)</f>
        <v>0</v>
      </c>
      <c r="M190" s="32" t="n">
        <f aca="false">ROUND(+G190*H190,2)</f>
        <v>0</v>
      </c>
      <c r="N190" s="83"/>
      <c r="O190" s="38" t="str">
        <f aca="false">IFERROR(I190/M190,"-")</f>
        <v>-</v>
      </c>
      <c r="P190" s="39" t="str">
        <f aca="false">IFERROR(J190/M190,"-")</f>
        <v>-</v>
      </c>
      <c r="Q190" s="39" t="str">
        <f aca="false">IFERROR(L190/J190,"-")</f>
        <v>-</v>
      </c>
      <c r="R190" s="40" t="n">
        <f aca="false">+I190+J190+K190-M190</f>
        <v>0</v>
      </c>
    </row>
    <row r="191" customFormat="false" ht="15.75" hidden="true" customHeight="true" outlineLevel="0" collapsed="false">
      <c r="A191" s="26"/>
      <c r="B191" s="27" t="s">
        <v>351</v>
      </c>
      <c r="C191" s="120"/>
      <c r="D191" s="121" t="s">
        <v>352</v>
      </c>
      <c r="E191" s="88"/>
      <c r="F191" s="36" t="s">
        <v>35</v>
      </c>
      <c r="G191" s="37"/>
      <c r="H191" s="37"/>
      <c r="I191" s="37"/>
      <c r="J191" s="37"/>
      <c r="K191" s="37"/>
      <c r="L191" s="31" t="n">
        <f aca="false">ROUND(J191*0.22,2)</f>
        <v>0</v>
      </c>
      <c r="M191" s="32" t="n">
        <f aca="false">ROUND(+G191*H191,2)</f>
        <v>0</v>
      </c>
      <c r="N191" s="83"/>
      <c r="O191" s="38" t="str">
        <f aca="false">IFERROR(I191/M191,"-")</f>
        <v>-</v>
      </c>
      <c r="P191" s="39" t="str">
        <f aca="false">IFERROR(J191/M191,"-")</f>
        <v>-</v>
      </c>
      <c r="Q191" s="39" t="str">
        <f aca="false">IFERROR(L191/J191,"-")</f>
        <v>-</v>
      </c>
      <c r="R191" s="40" t="n">
        <f aca="false">+I191+J191+K191-M191</f>
        <v>0</v>
      </c>
    </row>
    <row r="192" customFormat="false" ht="15.75" hidden="true" customHeight="true" outlineLevel="0" collapsed="false">
      <c r="A192" s="49"/>
      <c r="B192" s="27" t="s">
        <v>353</v>
      </c>
      <c r="C192" s="120"/>
      <c r="D192" s="121" t="s">
        <v>354</v>
      </c>
      <c r="E192" s="88"/>
      <c r="F192" s="36" t="s">
        <v>35</v>
      </c>
      <c r="G192" s="37"/>
      <c r="H192" s="37"/>
      <c r="I192" s="37"/>
      <c r="J192" s="37"/>
      <c r="K192" s="37"/>
      <c r="L192" s="31" t="n">
        <f aca="false">ROUND(J192*0.22,2)</f>
        <v>0</v>
      </c>
      <c r="M192" s="32" t="n">
        <f aca="false">ROUND(+G192*H192,2)</f>
        <v>0</v>
      </c>
      <c r="N192" s="83"/>
      <c r="O192" s="38" t="str">
        <f aca="false">IFERROR(I192/M192,"-")</f>
        <v>-</v>
      </c>
      <c r="P192" s="39" t="str">
        <f aca="false">IFERROR(J192/M192,"-")</f>
        <v>-</v>
      </c>
      <c r="Q192" s="39" t="str">
        <f aca="false">IFERROR(L192/J192,"-")</f>
        <v>-</v>
      </c>
      <c r="R192" s="40" t="n">
        <f aca="false">+I192+J192+K192-M192</f>
        <v>0</v>
      </c>
    </row>
    <row r="193" customFormat="false" ht="15.75" hidden="true" customHeight="true" outlineLevel="0" collapsed="false">
      <c r="A193" s="26"/>
      <c r="B193" s="27" t="s">
        <v>355</v>
      </c>
      <c r="C193" s="120"/>
      <c r="D193" s="121" t="s">
        <v>356</v>
      </c>
      <c r="E193" s="88"/>
      <c r="F193" s="36" t="s">
        <v>35</v>
      </c>
      <c r="G193" s="37"/>
      <c r="H193" s="37"/>
      <c r="I193" s="37"/>
      <c r="J193" s="37"/>
      <c r="K193" s="37"/>
      <c r="L193" s="31" t="n">
        <f aca="false">ROUND(J193*0.22,2)</f>
        <v>0</v>
      </c>
      <c r="M193" s="32" t="n">
        <f aca="false">ROUND(+G193*H193,2)</f>
        <v>0</v>
      </c>
      <c r="N193" s="83"/>
      <c r="O193" s="38" t="str">
        <f aca="false">IFERROR(I193/M193,"-")</f>
        <v>-</v>
      </c>
      <c r="P193" s="39" t="str">
        <f aca="false">IFERROR(J193/M193,"-")</f>
        <v>-</v>
      </c>
      <c r="Q193" s="39" t="str">
        <f aca="false">IFERROR(L193/J193,"-")</f>
        <v>-</v>
      </c>
      <c r="R193" s="40" t="n">
        <f aca="false">+I193+J193+K193-M193</f>
        <v>0</v>
      </c>
    </row>
    <row r="194" customFormat="false" ht="15.75" hidden="true" customHeight="true" outlineLevel="0" collapsed="false">
      <c r="A194" s="49"/>
      <c r="B194" s="27" t="s">
        <v>357</v>
      </c>
      <c r="C194" s="120"/>
      <c r="D194" s="121" t="s">
        <v>358</v>
      </c>
      <c r="E194" s="88"/>
      <c r="F194" s="36" t="s">
        <v>35</v>
      </c>
      <c r="G194" s="37"/>
      <c r="H194" s="37"/>
      <c r="I194" s="37"/>
      <c r="J194" s="37"/>
      <c r="K194" s="37"/>
      <c r="L194" s="31" t="n">
        <f aca="false">ROUND(J194*0.22,2)</f>
        <v>0</v>
      </c>
      <c r="M194" s="32" t="n">
        <f aca="false">ROUND(+G194*H194,2)</f>
        <v>0</v>
      </c>
      <c r="N194" s="83"/>
      <c r="O194" s="38" t="str">
        <f aca="false">IFERROR(I194/M194,"-")</f>
        <v>-</v>
      </c>
      <c r="P194" s="39" t="str">
        <f aca="false">IFERROR(J194/M194,"-")</f>
        <v>-</v>
      </c>
      <c r="Q194" s="39" t="str">
        <f aca="false">IFERROR(L194/J194,"-")</f>
        <v>-</v>
      </c>
      <c r="R194" s="40" t="n">
        <f aca="false">+I194+J194+K194-M194</f>
        <v>0</v>
      </c>
    </row>
    <row r="195" customFormat="false" ht="15.75" hidden="true" customHeight="true" outlineLevel="0" collapsed="false">
      <c r="A195" s="26"/>
      <c r="B195" s="27" t="s">
        <v>359</v>
      </c>
      <c r="C195" s="120"/>
      <c r="D195" s="121" t="s">
        <v>360</v>
      </c>
      <c r="E195" s="88"/>
      <c r="F195" s="44" t="s">
        <v>20</v>
      </c>
      <c r="G195" s="45"/>
      <c r="H195" s="45"/>
      <c r="I195" s="45"/>
      <c r="J195" s="45"/>
      <c r="K195" s="45"/>
      <c r="L195" s="31" t="n">
        <f aca="false">ROUND(J195*0.22,2)</f>
        <v>0</v>
      </c>
      <c r="M195" s="32" t="n">
        <f aca="false">ROUND(+G195*H195,2)</f>
        <v>0</v>
      </c>
      <c r="N195" s="83"/>
      <c r="O195" s="46" t="str">
        <f aca="false">IFERROR(I195/M195,"-")</f>
        <v>-</v>
      </c>
      <c r="P195" s="47" t="str">
        <f aca="false">IFERROR(J195/M195,"-")</f>
        <v>-</v>
      </c>
      <c r="Q195" s="47" t="str">
        <f aca="false">IFERROR(L195/J195,"-")</f>
        <v>-</v>
      </c>
      <c r="R195" s="48" t="n">
        <f aca="false">+I195+J195+K195-M195</f>
        <v>0</v>
      </c>
    </row>
    <row r="196" customFormat="false" ht="15" hidden="false" customHeight="false" outlineLevel="0" collapsed="false">
      <c r="A196" s="49"/>
      <c r="B196" s="50"/>
      <c r="C196" s="120"/>
      <c r="D196" s="99" t="s">
        <v>361</v>
      </c>
      <c r="E196" s="88"/>
      <c r="F196" s="18"/>
      <c r="G196" s="19"/>
      <c r="H196" s="19"/>
      <c r="I196" s="19"/>
      <c r="J196" s="19"/>
      <c r="K196" s="19"/>
      <c r="L196" s="19"/>
      <c r="M196" s="55" t="n">
        <f aca="false">SUM(M197:M204)</f>
        <v>0</v>
      </c>
      <c r="N196" s="83"/>
      <c r="O196" s="56"/>
      <c r="P196" s="57"/>
      <c r="Q196" s="57"/>
      <c r="R196" s="58"/>
    </row>
    <row r="197" customFormat="false" ht="15.75" hidden="true" customHeight="true" outlineLevel="0" collapsed="false">
      <c r="A197" s="26"/>
      <c r="B197" s="27" t="s">
        <v>362</v>
      </c>
      <c r="C197" s="120"/>
      <c r="D197" s="121" t="s">
        <v>363</v>
      </c>
      <c r="E197" s="88"/>
      <c r="F197" s="28" t="s">
        <v>35</v>
      </c>
      <c r="G197" s="30"/>
      <c r="H197" s="30"/>
      <c r="I197" s="30"/>
      <c r="J197" s="30"/>
      <c r="K197" s="30"/>
      <c r="L197" s="31" t="n">
        <f aca="false">ROUND(J197*0.22,2)</f>
        <v>0</v>
      </c>
      <c r="M197" s="61" t="n">
        <f aca="false">ROUND(+G197*H197,2)</f>
        <v>0</v>
      </c>
      <c r="N197" s="83"/>
      <c r="O197" s="33" t="str">
        <f aca="false">IFERROR(I197/M197,"-")</f>
        <v>-</v>
      </c>
      <c r="P197" s="34" t="str">
        <f aca="false">IFERROR(J197/M197,"-")</f>
        <v>-</v>
      </c>
      <c r="Q197" s="34" t="str">
        <f aca="false">IFERROR(L197/J197,"-")</f>
        <v>-</v>
      </c>
      <c r="R197" s="35" t="n">
        <f aca="false">+I197+J197+K197-M197</f>
        <v>0</v>
      </c>
    </row>
    <row r="198" customFormat="false" ht="15.75" hidden="true" customHeight="true" outlineLevel="0" collapsed="false">
      <c r="A198" s="49"/>
      <c r="B198" s="27" t="s">
        <v>364</v>
      </c>
      <c r="C198" s="120"/>
      <c r="D198" s="121" t="s">
        <v>365</v>
      </c>
      <c r="E198" s="88"/>
      <c r="F198" s="36" t="s">
        <v>35</v>
      </c>
      <c r="G198" s="37"/>
      <c r="H198" s="37"/>
      <c r="I198" s="37"/>
      <c r="J198" s="37"/>
      <c r="K198" s="37"/>
      <c r="L198" s="31" t="n">
        <f aca="false">ROUND(J198*0.22,2)</f>
        <v>0</v>
      </c>
      <c r="M198" s="61" t="n">
        <f aca="false">ROUND(+G198*H198,2)</f>
        <v>0</v>
      </c>
      <c r="N198" s="83"/>
      <c r="O198" s="38" t="str">
        <f aca="false">IFERROR(I198/M198,"-")</f>
        <v>-</v>
      </c>
      <c r="P198" s="39" t="str">
        <f aca="false">IFERROR(J198/M198,"-")</f>
        <v>-</v>
      </c>
      <c r="Q198" s="39" t="str">
        <f aca="false">IFERROR(L198/J198,"-")</f>
        <v>-</v>
      </c>
      <c r="R198" s="40" t="n">
        <f aca="false">+I198+J198+K198-M198</f>
        <v>0</v>
      </c>
    </row>
    <row r="199" customFormat="false" ht="15.75" hidden="true" customHeight="true" outlineLevel="0" collapsed="false">
      <c r="A199" s="26"/>
      <c r="B199" s="27" t="s">
        <v>366</v>
      </c>
      <c r="C199" s="120"/>
      <c r="D199" s="121" t="s">
        <v>367</v>
      </c>
      <c r="E199" s="88"/>
      <c r="F199" s="36" t="s">
        <v>35</v>
      </c>
      <c r="G199" s="37"/>
      <c r="H199" s="37"/>
      <c r="I199" s="37"/>
      <c r="J199" s="37"/>
      <c r="K199" s="37"/>
      <c r="L199" s="31" t="n">
        <f aca="false">ROUND(J199*0.22,2)</f>
        <v>0</v>
      </c>
      <c r="M199" s="61" t="n">
        <f aca="false">ROUND(+G199*H199,2)</f>
        <v>0</v>
      </c>
      <c r="N199" s="83"/>
      <c r="O199" s="38" t="str">
        <f aca="false">IFERROR(I199/M199,"-")</f>
        <v>-</v>
      </c>
      <c r="P199" s="39" t="str">
        <f aca="false">IFERROR(J199/M199,"-")</f>
        <v>-</v>
      </c>
      <c r="Q199" s="39" t="str">
        <f aca="false">IFERROR(L199/J199,"-")</f>
        <v>-</v>
      </c>
      <c r="R199" s="40" t="n">
        <f aca="false">+I199+J199+K199-M199</f>
        <v>0</v>
      </c>
    </row>
    <row r="200" customFormat="false" ht="15.75" hidden="true" customHeight="true" outlineLevel="0" collapsed="false">
      <c r="A200" s="49"/>
      <c r="B200" s="27" t="s">
        <v>368</v>
      </c>
      <c r="C200" s="120"/>
      <c r="D200" s="121" t="s">
        <v>369</v>
      </c>
      <c r="E200" s="88"/>
      <c r="F200" s="36" t="s">
        <v>35</v>
      </c>
      <c r="G200" s="37"/>
      <c r="H200" s="37"/>
      <c r="I200" s="37"/>
      <c r="J200" s="37"/>
      <c r="K200" s="37"/>
      <c r="L200" s="31" t="n">
        <f aca="false">ROUND(J200*0.22,2)</f>
        <v>0</v>
      </c>
      <c r="M200" s="61" t="n">
        <f aca="false">ROUND(+G200*H200,2)</f>
        <v>0</v>
      </c>
      <c r="N200" s="83"/>
      <c r="O200" s="38" t="str">
        <f aca="false">IFERROR(I200/M200,"-")</f>
        <v>-</v>
      </c>
      <c r="P200" s="39" t="str">
        <f aca="false">IFERROR(J200/M200,"-")</f>
        <v>-</v>
      </c>
      <c r="Q200" s="39" t="str">
        <f aca="false">IFERROR(L200/J200,"-")</f>
        <v>-</v>
      </c>
      <c r="R200" s="40" t="n">
        <f aca="false">+I200+J200+K200-M200</f>
        <v>0</v>
      </c>
    </row>
    <row r="201" customFormat="false" ht="15.75" hidden="true" customHeight="true" outlineLevel="0" collapsed="false">
      <c r="A201" s="26"/>
      <c r="B201" s="27" t="s">
        <v>370</v>
      </c>
      <c r="C201" s="120"/>
      <c r="D201" s="121" t="s">
        <v>371</v>
      </c>
      <c r="E201" s="88"/>
      <c r="F201" s="36" t="s">
        <v>35</v>
      </c>
      <c r="G201" s="37"/>
      <c r="H201" s="37"/>
      <c r="I201" s="37"/>
      <c r="J201" s="37"/>
      <c r="K201" s="37"/>
      <c r="L201" s="31" t="n">
        <f aca="false">ROUND(J201*0.22,2)</f>
        <v>0</v>
      </c>
      <c r="M201" s="61" t="n">
        <f aca="false">ROUND(+G201*H201,2)</f>
        <v>0</v>
      </c>
      <c r="N201" s="83"/>
      <c r="O201" s="38" t="str">
        <f aca="false">IFERROR(I201/M201,"-")</f>
        <v>-</v>
      </c>
      <c r="P201" s="39" t="str">
        <f aca="false">IFERROR(J201/M201,"-")</f>
        <v>-</v>
      </c>
      <c r="Q201" s="39" t="str">
        <f aca="false">IFERROR(L201/J201,"-")</f>
        <v>-</v>
      </c>
      <c r="R201" s="40" t="n">
        <f aca="false">+I201+J201+K201-M201</f>
        <v>0</v>
      </c>
    </row>
    <row r="202" customFormat="false" ht="15.75" hidden="true" customHeight="true" outlineLevel="0" collapsed="false">
      <c r="A202" s="49"/>
      <c r="B202" s="27" t="s">
        <v>372</v>
      </c>
      <c r="C202" s="120"/>
      <c r="D202" s="121" t="s">
        <v>373</v>
      </c>
      <c r="E202" s="88"/>
      <c r="F202" s="36" t="s">
        <v>35</v>
      </c>
      <c r="G202" s="37"/>
      <c r="H202" s="37"/>
      <c r="I202" s="37"/>
      <c r="J202" s="37"/>
      <c r="K202" s="37"/>
      <c r="L202" s="31" t="n">
        <f aca="false">ROUND(J202*0.22,2)</f>
        <v>0</v>
      </c>
      <c r="M202" s="61" t="n">
        <f aca="false">ROUND(+G202*H202,2)</f>
        <v>0</v>
      </c>
      <c r="N202" s="83"/>
      <c r="O202" s="38" t="str">
        <f aca="false">IFERROR(I202/M202,"-")</f>
        <v>-</v>
      </c>
      <c r="P202" s="39" t="str">
        <f aca="false">IFERROR(J202/M202,"-")</f>
        <v>-</v>
      </c>
      <c r="Q202" s="39" t="str">
        <f aca="false">IFERROR(L202/J202,"-")</f>
        <v>-</v>
      </c>
      <c r="R202" s="40" t="n">
        <f aca="false">+I202+J202+K202-M202</f>
        <v>0</v>
      </c>
    </row>
    <row r="203" customFormat="false" ht="26.25" hidden="true" customHeight="true" outlineLevel="0" collapsed="false">
      <c r="A203" s="26"/>
      <c r="B203" s="27" t="s">
        <v>374</v>
      </c>
      <c r="C203" s="120"/>
      <c r="D203" s="121" t="s">
        <v>375</v>
      </c>
      <c r="E203" s="88"/>
      <c r="F203" s="36" t="s">
        <v>35</v>
      </c>
      <c r="G203" s="37"/>
      <c r="H203" s="37"/>
      <c r="I203" s="37"/>
      <c r="J203" s="37"/>
      <c r="K203" s="37"/>
      <c r="L203" s="31" t="n">
        <f aca="false">ROUND(J203*0.22,2)</f>
        <v>0</v>
      </c>
      <c r="M203" s="61" t="n">
        <f aca="false">ROUND(+G203*H203,2)</f>
        <v>0</v>
      </c>
      <c r="N203" s="83"/>
      <c r="O203" s="38" t="str">
        <f aca="false">IFERROR(I203/M203,"-")</f>
        <v>-</v>
      </c>
      <c r="P203" s="39" t="str">
        <f aca="false">IFERROR(J203/M203,"-")</f>
        <v>-</v>
      </c>
      <c r="Q203" s="39" t="str">
        <f aca="false">IFERROR(L203/J203,"-")</f>
        <v>-</v>
      </c>
      <c r="R203" s="40" t="n">
        <f aca="false">+I203+J203+K203-M203</f>
        <v>0</v>
      </c>
    </row>
    <row r="204" customFormat="false" ht="15.75" hidden="true" customHeight="true" outlineLevel="0" collapsed="false">
      <c r="A204" s="49"/>
      <c r="B204" s="27" t="s">
        <v>376</v>
      </c>
      <c r="C204" s="120"/>
      <c r="D204" s="121" t="s">
        <v>377</v>
      </c>
      <c r="E204" s="88"/>
      <c r="F204" s="44" t="s">
        <v>31</v>
      </c>
      <c r="G204" s="45"/>
      <c r="H204" s="45"/>
      <c r="I204" s="45"/>
      <c r="J204" s="45"/>
      <c r="K204" s="45"/>
      <c r="L204" s="31" t="n">
        <f aca="false">ROUND(J204*0.22,2)</f>
        <v>0</v>
      </c>
      <c r="M204" s="61" t="n">
        <f aca="false">ROUND(+G204*H204,2)</f>
        <v>0</v>
      </c>
      <c r="N204" s="83"/>
      <c r="O204" s="46" t="str">
        <f aca="false">IFERROR(I204/M204,"-")</f>
        <v>-</v>
      </c>
      <c r="P204" s="47" t="str">
        <f aca="false">IFERROR(J204/M204,"-")</f>
        <v>-</v>
      </c>
      <c r="Q204" s="47" t="str">
        <f aca="false">IFERROR(L204/J204,"-")</f>
        <v>-</v>
      </c>
      <c r="R204" s="48" t="n">
        <f aca="false">+I204+J204+K204-M204</f>
        <v>0</v>
      </c>
    </row>
    <row r="205" customFormat="false" ht="15" hidden="false" customHeight="false" outlineLevel="0" collapsed="false">
      <c r="A205" s="26"/>
      <c r="B205" s="50"/>
      <c r="C205" s="120"/>
      <c r="D205" s="99" t="s">
        <v>378</v>
      </c>
      <c r="E205" s="88"/>
      <c r="F205" s="18"/>
      <c r="G205" s="19"/>
      <c r="H205" s="19"/>
      <c r="I205" s="19"/>
      <c r="J205" s="19"/>
      <c r="K205" s="19"/>
      <c r="L205" s="19"/>
      <c r="M205" s="55" t="n">
        <f aca="false">SUM(M206:M207)</f>
        <v>0</v>
      </c>
      <c r="N205" s="83"/>
      <c r="O205" s="56"/>
      <c r="P205" s="57"/>
      <c r="Q205" s="57"/>
      <c r="R205" s="58"/>
    </row>
    <row r="206" customFormat="false" ht="15.75" hidden="true" customHeight="true" outlineLevel="0" collapsed="false">
      <c r="A206" s="49"/>
      <c r="B206" s="27" t="s">
        <v>379</v>
      </c>
      <c r="C206" s="120"/>
      <c r="D206" s="121" t="s">
        <v>380</v>
      </c>
      <c r="E206" s="88"/>
      <c r="F206" s="28" t="s">
        <v>35</v>
      </c>
      <c r="G206" s="30"/>
      <c r="H206" s="30"/>
      <c r="I206" s="30"/>
      <c r="J206" s="30"/>
      <c r="K206" s="30"/>
      <c r="L206" s="31" t="n">
        <f aca="false">ROUND(J206*0.22,2)</f>
        <v>0</v>
      </c>
      <c r="M206" s="61" t="n">
        <f aca="false">ROUND(+G206*H206,2)</f>
        <v>0</v>
      </c>
      <c r="N206" s="83"/>
      <c r="O206" s="33" t="str">
        <f aca="false">IFERROR(I206/M206,"-")</f>
        <v>-</v>
      </c>
      <c r="P206" s="34" t="str">
        <f aca="false">IFERROR(J206/M206,"-")</f>
        <v>-</v>
      </c>
      <c r="Q206" s="34" t="str">
        <f aca="false">IFERROR(L206/J206,"-")</f>
        <v>-</v>
      </c>
      <c r="R206" s="35" t="n">
        <f aca="false">+I206+J206+K206-M206</f>
        <v>0</v>
      </c>
    </row>
    <row r="207" customFormat="false" ht="15.75" hidden="true" customHeight="true" outlineLevel="0" collapsed="false">
      <c r="A207" s="26"/>
      <c r="B207" s="27" t="s">
        <v>381</v>
      </c>
      <c r="C207" s="120"/>
      <c r="D207" s="121" t="s">
        <v>382</v>
      </c>
      <c r="E207" s="88"/>
      <c r="F207" s="44" t="s">
        <v>35</v>
      </c>
      <c r="G207" s="45"/>
      <c r="H207" s="45"/>
      <c r="I207" s="45"/>
      <c r="J207" s="45"/>
      <c r="K207" s="45"/>
      <c r="L207" s="31" t="n">
        <f aca="false">ROUND(J207*0.22,2)</f>
        <v>0</v>
      </c>
      <c r="M207" s="61" t="n">
        <f aca="false">ROUND(+G207*H207,2)</f>
        <v>0</v>
      </c>
      <c r="N207" s="83"/>
      <c r="O207" s="46" t="str">
        <f aca="false">IFERROR(I207/M207,"-")</f>
        <v>-</v>
      </c>
      <c r="P207" s="47" t="str">
        <f aca="false">IFERROR(J207/M207,"-")</f>
        <v>-</v>
      </c>
      <c r="Q207" s="47" t="str">
        <f aca="false">IFERROR(L207/J207,"-")</f>
        <v>-</v>
      </c>
      <c r="R207" s="48" t="n">
        <f aca="false">+I207+J207+K207-M207</f>
        <v>0</v>
      </c>
    </row>
    <row r="208" customFormat="false" ht="15" hidden="false" customHeight="false" outlineLevel="0" collapsed="false">
      <c r="A208" s="49"/>
      <c r="B208" s="50"/>
      <c r="C208" s="120"/>
      <c r="D208" s="99" t="s">
        <v>383</v>
      </c>
      <c r="E208" s="88"/>
      <c r="F208" s="18"/>
      <c r="G208" s="19"/>
      <c r="H208" s="19"/>
      <c r="I208" s="19"/>
      <c r="J208" s="19"/>
      <c r="K208" s="19"/>
      <c r="L208" s="19"/>
      <c r="M208" s="55" t="n">
        <f aca="false">SUM(M209:M214)</f>
        <v>0</v>
      </c>
      <c r="N208" s="83"/>
      <c r="O208" s="56"/>
      <c r="P208" s="57"/>
      <c r="Q208" s="57"/>
      <c r="R208" s="58"/>
    </row>
    <row r="209" customFormat="false" ht="15.75" hidden="true" customHeight="true" outlineLevel="0" collapsed="false">
      <c r="A209" s="26"/>
      <c r="B209" s="27" t="s">
        <v>384</v>
      </c>
      <c r="C209" s="120"/>
      <c r="D209" s="121" t="s">
        <v>385</v>
      </c>
      <c r="E209" s="88"/>
      <c r="F209" s="28" t="s">
        <v>35</v>
      </c>
      <c r="G209" s="30"/>
      <c r="H209" s="30"/>
      <c r="I209" s="30"/>
      <c r="J209" s="30"/>
      <c r="K209" s="30"/>
      <c r="L209" s="31" t="n">
        <f aca="false">ROUND(J209*0.22,2)</f>
        <v>0</v>
      </c>
      <c r="M209" s="61" t="n">
        <f aca="false">ROUND(+G209*H209,2)</f>
        <v>0</v>
      </c>
      <c r="N209" s="83"/>
      <c r="O209" s="33" t="str">
        <f aca="false">IFERROR(I209/M209,"-")</f>
        <v>-</v>
      </c>
      <c r="P209" s="34" t="str">
        <f aca="false">IFERROR(J209/M209,"-")</f>
        <v>-</v>
      </c>
      <c r="Q209" s="34" t="str">
        <f aca="false">IFERROR(L209/J209,"-")</f>
        <v>-</v>
      </c>
      <c r="R209" s="35" t="n">
        <f aca="false">+I209+J209+K209-M209</f>
        <v>0</v>
      </c>
    </row>
    <row r="210" customFormat="false" ht="15.75" hidden="true" customHeight="true" outlineLevel="0" collapsed="false">
      <c r="A210" s="49"/>
      <c r="B210" s="27" t="s">
        <v>386</v>
      </c>
      <c r="C210" s="120"/>
      <c r="D210" s="121" t="s">
        <v>387</v>
      </c>
      <c r="E210" s="88"/>
      <c r="F210" s="36" t="s">
        <v>35</v>
      </c>
      <c r="G210" s="37"/>
      <c r="H210" s="37"/>
      <c r="I210" s="37"/>
      <c r="J210" s="37"/>
      <c r="K210" s="37"/>
      <c r="L210" s="31" t="n">
        <f aca="false">ROUND(J210*0.22,2)</f>
        <v>0</v>
      </c>
      <c r="M210" s="61" t="n">
        <f aca="false">ROUND(+G210*H210,2)</f>
        <v>0</v>
      </c>
      <c r="N210" s="83"/>
      <c r="O210" s="38" t="str">
        <f aca="false">IFERROR(I210/M210,"-")</f>
        <v>-</v>
      </c>
      <c r="P210" s="39" t="str">
        <f aca="false">IFERROR(J210/M210,"-")</f>
        <v>-</v>
      </c>
      <c r="Q210" s="39" t="str">
        <f aca="false">IFERROR(L210/J210,"-")</f>
        <v>-</v>
      </c>
      <c r="R210" s="40" t="n">
        <f aca="false">+I210+J210+K210-M210</f>
        <v>0</v>
      </c>
    </row>
    <row r="211" customFormat="false" ht="15.75" hidden="true" customHeight="true" outlineLevel="0" collapsed="false">
      <c r="A211" s="26"/>
      <c r="B211" s="27" t="s">
        <v>388</v>
      </c>
      <c r="C211" s="120"/>
      <c r="D211" s="121" t="s">
        <v>389</v>
      </c>
      <c r="E211" s="88"/>
      <c r="F211" s="36" t="s">
        <v>35</v>
      </c>
      <c r="G211" s="37"/>
      <c r="H211" s="37"/>
      <c r="I211" s="37"/>
      <c r="J211" s="37"/>
      <c r="K211" s="37"/>
      <c r="L211" s="31" t="n">
        <f aca="false">ROUND(J211*0.22,2)</f>
        <v>0</v>
      </c>
      <c r="M211" s="61" t="n">
        <f aca="false">ROUND(+G211*H211,2)</f>
        <v>0</v>
      </c>
      <c r="N211" s="83"/>
      <c r="O211" s="38" t="str">
        <f aca="false">IFERROR(I211/M211,"-")</f>
        <v>-</v>
      </c>
      <c r="P211" s="39" t="str">
        <f aca="false">IFERROR(J211/M211,"-")</f>
        <v>-</v>
      </c>
      <c r="Q211" s="39" t="str">
        <f aca="false">IFERROR(L211/J211,"-")</f>
        <v>-</v>
      </c>
      <c r="R211" s="40" t="n">
        <f aca="false">+I211+J211+K211-M211</f>
        <v>0</v>
      </c>
    </row>
    <row r="212" customFormat="false" ht="15.75" hidden="true" customHeight="true" outlineLevel="0" collapsed="false">
      <c r="A212" s="49"/>
      <c r="B212" s="27" t="s">
        <v>390</v>
      </c>
      <c r="C212" s="120"/>
      <c r="D212" s="121" t="s">
        <v>391</v>
      </c>
      <c r="E212" s="88"/>
      <c r="F212" s="36" t="s">
        <v>35</v>
      </c>
      <c r="G212" s="37"/>
      <c r="H212" s="37"/>
      <c r="I212" s="37"/>
      <c r="J212" s="37"/>
      <c r="K212" s="37"/>
      <c r="L212" s="31" t="n">
        <f aca="false">ROUND(J212*0.22,2)</f>
        <v>0</v>
      </c>
      <c r="M212" s="61" t="n">
        <f aca="false">ROUND(+G212*H212,2)</f>
        <v>0</v>
      </c>
      <c r="N212" s="83"/>
      <c r="O212" s="38" t="str">
        <f aca="false">IFERROR(I212/M212,"-")</f>
        <v>-</v>
      </c>
      <c r="P212" s="39" t="str">
        <f aca="false">IFERROR(J212/M212,"-")</f>
        <v>-</v>
      </c>
      <c r="Q212" s="39" t="str">
        <f aca="false">IFERROR(L212/J212,"-")</f>
        <v>-</v>
      </c>
      <c r="R212" s="40" t="n">
        <f aca="false">+I212+J212+K212-M212</f>
        <v>0</v>
      </c>
    </row>
    <row r="213" customFormat="false" ht="15.75" hidden="true" customHeight="true" outlineLevel="0" collapsed="false">
      <c r="A213" s="26"/>
      <c r="B213" s="27" t="s">
        <v>392</v>
      </c>
      <c r="C213" s="120"/>
      <c r="D213" s="121" t="s">
        <v>393</v>
      </c>
      <c r="E213" s="88"/>
      <c r="F213" s="36" t="s">
        <v>35</v>
      </c>
      <c r="G213" s="37"/>
      <c r="H213" s="37"/>
      <c r="I213" s="37"/>
      <c r="J213" s="37"/>
      <c r="K213" s="37"/>
      <c r="L213" s="31" t="n">
        <f aca="false">ROUND(J213*0.22,2)</f>
        <v>0</v>
      </c>
      <c r="M213" s="61" t="n">
        <f aca="false">ROUND(+G213*H213,2)</f>
        <v>0</v>
      </c>
      <c r="N213" s="83"/>
      <c r="O213" s="38" t="str">
        <f aca="false">IFERROR(I213/M213,"-")</f>
        <v>-</v>
      </c>
      <c r="P213" s="39" t="str">
        <f aca="false">IFERROR(J213/M213,"-")</f>
        <v>-</v>
      </c>
      <c r="Q213" s="39" t="str">
        <f aca="false">IFERROR(L213/J213,"-")</f>
        <v>-</v>
      </c>
      <c r="R213" s="40" t="n">
        <f aca="false">+I213+J213+K213-M213</f>
        <v>0</v>
      </c>
    </row>
    <row r="214" customFormat="false" ht="15.75" hidden="true" customHeight="true" outlineLevel="0" collapsed="false">
      <c r="A214" s="49"/>
      <c r="B214" s="27" t="s">
        <v>394</v>
      </c>
      <c r="C214" s="120"/>
      <c r="D214" s="121" t="s">
        <v>395</v>
      </c>
      <c r="E214" s="88"/>
      <c r="F214" s="44" t="s">
        <v>31</v>
      </c>
      <c r="G214" s="45"/>
      <c r="H214" s="45"/>
      <c r="I214" s="45"/>
      <c r="J214" s="45"/>
      <c r="K214" s="45"/>
      <c r="L214" s="31" t="n">
        <f aca="false">ROUND(J214*0.22,2)</f>
        <v>0</v>
      </c>
      <c r="M214" s="61" t="n">
        <f aca="false">ROUND(+G214*H214,2)</f>
        <v>0</v>
      </c>
      <c r="N214" s="83"/>
      <c r="O214" s="46" t="str">
        <f aca="false">IFERROR(I214/M214,"-")</f>
        <v>-</v>
      </c>
      <c r="P214" s="47" t="str">
        <f aca="false">IFERROR(J214/M214,"-")</f>
        <v>-</v>
      </c>
      <c r="Q214" s="47" t="str">
        <f aca="false">IFERROR(L214/J214,"-")</f>
        <v>-</v>
      </c>
      <c r="R214" s="48" t="n">
        <f aca="false">+I214+J214+K214-M214</f>
        <v>0</v>
      </c>
    </row>
    <row r="215" customFormat="false" ht="15" hidden="false" customHeight="false" outlineLevel="0" collapsed="false">
      <c r="A215" s="26"/>
      <c r="B215" s="50"/>
      <c r="C215" s="120"/>
      <c r="D215" s="99" t="s">
        <v>396</v>
      </c>
      <c r="E215" s="88"/>
      <c r="F215" s="18"/>
      <c r="G215" s="19"/>
      <c r="H215" s="19"/>
      <c r="I215" s="19"/>
      <c r="J215" s="19"/>
      <c r="K215" s="19"/>
      <c r="L215" s="19"/>
      <c r="M215" s="55" t="n">
        <f aca="false">SUM(M216:M226)</f>
        <v>0</v>
      </c>
      <c r="N215" s="83"/>
      <c r="O215" s="56"/>
      <c r="P215" s="57"/>
      <c r="Q215" s="57"/>
      <c r="R215" s="58"/>
    </row>
    <row r="216" customFormat="false" ht="15.75" hidden="true" customHeight="true" outlineLevel="0" collapsed="false">
      <c r="A216" s="49"/>
      <c r="B216" s="27" t="s">
        <v>397</v>
      </c>
      <c r="C216" s="120"/>
      <c r="D216" s="121" t="s">
        <v>398</v>
      </c>
      <c r="E216" s="88"/>
      <c r="F216" s="28" t="s">
        <v>35</v>
      </c>
      <c r="G216" s="30"/>
      <c r="H216" s="30"/>
      <c r="I216" s="30"/>
      <c r="J216" s="30"/>
      <c r="K216" s="30"/>
      <c r="L216" s="31" t="n">
        <f aca="false">ROUND(J216*0.22,2)</f>
        <v>0</v>
      </c>
      <c r="M216" s="61" t="n">
        <f aca="false">ROUND(+G216*H216,2)</f>
        <v>0</v>
      </c>
      <c r="N216" s="83"/>
      <c r="O216" s="33" t="str">
        <f aca="false">IFERROR(I216/M216,"-")</f>
        <v>-</v>
      </c>
      <c r="P216" s="34" t="str">
        <f aca="false">IFERROR(J216/M216,"-")</f>
        <v>-</v>
      </c>
      <c r="Q216" s="34" t="str">
        <f aca="false">IFERROR(L216/J216,"-")</f>
        <v>-</v>
      </c>
      <c r="R216" s="35" t="n">
        <f aca="false">+I216+J216+K216-M216</f>
        <v>0</v>
      </c>
    </row>
    <row r="217" customFormat="false" ht="15.75" hidden="true" customHeight="true" outlineLevel="0" collapsed="false">
      <c r="A217" s="26"/>
      <c r="B217" s="27" t="s">
        <v>399</v>
      </c>
      <c r="C217" s="120"/>
      <c r="D217" s="121" t="s">
        <v>400</v>
      </c>
      <c r="E217" s="88"/>
      <c r="F217" s="36" t="s">
        <v>35</v>
      </c>
      <c r="G217" s="37"/>
      <c r="H217" s="37"/>
      <c r="I217" s="37"/>
      <c r="J217" s="37"/>
      <c r="K217" s="37"/>
      <c r="L217" s="31" t="n">
        <f aca="false">ROUND(J217*0.22,2)</f>
        <v>0</v>
      </c>
      <c r="M217" s="61" t="n">
        <f aca="false">ROUND(+G217*H217,2)</f>
        <v>0</v>
      </c>
      <c r="N217" s="83"/>
      <c r="O217" s="38" t="str">
        <f aca="false">IFERROR(I217/M217,"-")</f>
        <v>-</v>
      </c>
      <c r="P217" s="39" t="str">
        <f aca="false">IFERROR(J217/M217,"-")</f>
        <v>-</v>
      </c>
      <c r="Q217" s="39" t="str">
        <f aca="false">IFERROR(L217/J217,"-")</f>
        <v>-</v>
      </c>
      <c r="R217" s="40" t="n">
        <f aca="false">+I217+J217+K217-M217</f>
        <v>0</v>
      </c>
    </row>
    <row r="218" customFormat="false" ht="15.75" hidden="true" customHeight="true" outlineLevel="0" collapsed="false">
      <c r="A218" s="49"/>
      <c r="B218" s="27" t="s">
        <v>401</v>
      </c>
      <c r="C218" s="120"/>
      <c r="D218" s="121" t="s">
        <v>402</v>
      </c>
      <c r="E218" s="88"/>
      <c r="F218" s="36" t="s">
        <v>35</v>
      </c>
      <c r="G218" s="37"/>
      <c r="H218" s="37"/>
      <c r="I218" s="37"/>
      <c r="J218" s="37"/>
      <c r="K218" s="37"/>
      <c r="L218" s="31" t="n">
        <f aca="false">ROUND(J218*0.22,2)</f>
        <v>0</v>
      </c>
      <c r="M218" s="61" t="n">
        <f aca="false">ROUND(+G218*H218,2)</f>
        <v>0</v>
      </c>
      <c r="N218" s="83"/>
      <c r="O218" s="38" t="str">
        <f aca="false">IFERROR(I218/M218,"-")</f>
        <v>-</v>
      </c>
      <c r="P218" s="39" t="str">
        <f aca="false">IFERROR(J218/M218,"-")</f>
        <v>-</v>
      </c>
      <c r="Q218" s="39" t="str">
        <f aca="false">IFERROR(L218/J218,"-")</f>
        <v>-</v>
      </c>
      <c r="R218" s="40" t="n">
        <f aca="false">+I218+J218+K218-M218</f>
        <v>0</v>
      </c>
    </row>
    <row r="219" customFormat="false" ht="15.75" hidden="true" customHeight="true" outlineLevel="0" collapsed="false">
      <c r="A219" s="26"/>
      <c r="B219" s="27" t="s">
        <v>403</v>
      </c>
      <c r="C219" s="120"/>
      <c r="D219" s="121" t="s">
        <v>404</v>
      </c>
      <c r="E219" s="88"/>
      <c r="F219" s="36" t="s">
        <v>35</v>
      </c>
      <c r="G219" s="37"/>
      <c r="H219" s="37"/>
      <c r="I219" s="37"/>
      <c r="J219" s="37"/>
      <c r="K219" s="37"/>
      <c r="L219" s="31" t="n">
        <f aca="false">ROUND(J219*0.22,2)</f>
        <v>0</v>
      </c>
      <c r="M219" s="61" t="n">
        <f aca="false">ROUND(+G219*H219,2)</f>
        <v>0</v>
      </c>
      <c r="N219" s="83"/>
      <c r="O219" s="38" t="str">
        <f aca="false">IFERROR(I219/M219,"-")</f>
        <v>-</v>
      </c>
      <c r="P219" s="39" t="str">
        <f aca="false">IFERROR(J219/M219,"-")</f>
        <v>-</v>
      </c>
      <c r="Q219" s="39" t="str">
        <f aca="false">IFERROR(L219/J219,"-")</f>
        <v>-</v>
      </c>
      <c r="R219" s="40" t="n">
        <f aca="false">+I219+J219+K219-M219</f>
        <v>0</v>
      </c>
    </row>
    <row r="220" customFormat="false" ht="15.75" hidden="true" customHeight="true" outlineLevel="0" collapsed="false">
      <c r="A220" s="49"/>
      <c r="B220" s="27" t="s">
        <v>405</v>
      </c>
      <c r="C220" s="120"/>
      <c r="D220" s="121" t="s">
        <v>406</v>
      </c>
      <c r="E220" s="88"/>
      <c r="F220" s="36" t="s">
        <v>35</v>
      </c>
      <c r="G220" s="37"/>
      <c r="H220" s="37"/>
      <c r="I220" s="37"/>
      <c r="J220" s="37"/>
      <c r="K220" s="37"/>
      <c r="L220" s="31" t="n">
        <f aca="false">ROUND(J220*0.22,2)</f>
        <v>0</v>
      </c>
      <c r="M220" s="61" t="n">
        <f aca="false">ROUND(+G220*H220,2)</f>
        <v>0</v>
      </c>
      <c r="N220" s="83"/>
      <c r="O220" s="38" t="str">
        <f aca="false">IFERROR(I220/M220,"-")</f>
        <v>-</v>
      </c>
      <c r="P220" s="39" t="str">
        <f aca="false">IFERROR(J220/M220,"-")</f>
        <v>-</v>
      </c>
      <c r="Q220" s="39" t="str">
        <f aca="false">IFERROR(L220/J220,"-")</f>
        <v>-</v>
      </c>
      <c r="R220" s="40" t="n">
        <f aca="false">+I220+J220+K220-M220</f>
        <v>0</v>
      </c>
    </row>
    <row r="221" customFormat="false" ht="15.75" hidden="true" customHeight="true" outlineLevel="0" collapsed="false">
      <c r="A221" s="26"/>
      <c r="B221" s="27" t="s">
        <v>407</v>
      </c>
      <c r="C221" s="120"/>
      <c r="D221" s="121" t="s">
        <v>408</v>
      </c>
      <c r="E221" s="88"/>
      <c r="F221" s="36" t="s">
        <v>35</v>
      </c>
      <c r="G221" s="37"/>
      <c r="H221" s="37"/>
      <c r="I221" s="37"/>
      <c r="J221" s="37"/>
      <c r="K221" s="37"/>
      <c r="L221" s="31" t="n">
        <f aca="false">ROUND(J221*0.22,2)</f>
        <v>0</v>
      </c>
      <c r="M221" s="61" t="n">
        <f aca="false">ROUND(+G221*H221,2)</f>
        <v>0</v>
      </c>
      <c r="N221" s="83"/>
      <c r="O221" s="38" t="str">
        <f aca="false">IFERROR(I221/M221,"-")</f>
        <v>-</v>
      </c>
      <c r="P221" s="39" t="str">
        <f aca="false">IFERROR(J221/M221,"-")</f>
        <v>-</v>
      </c>
      <c r="Q221" s="39" t="str">
        <f aca="false">IFERROR(L221/J221,"-")</f>
        <v>-</v>
      </c>
      <c r="R221" s="40" t="n">
        <f aca="false">+I221+J221+K221-M221</f>
        <v>0</v>
      </c>
    </row>
    <row r="222" customFormat="false" ht="15.75" hidden="true" customHeight="true" outlineLevel="0" collapsed="false">
      <c r="A222" s="49"/>
      <c r="B222" s="27" t="s">
        <v>409</v>
      </c>
      <c r="C222" s="120"/>
      <c r="D222" s="121" t="s">
        <v>410</v>
      </c>
      <c r="E222" s="88"/>
      <c r="F222" s="36" t="s">
        <v>35</v>
      </c>
      <c r="G222" s="37"/>
      <c r="H222" s="37"/>
      <c r="I222" s="37"/>
      <c r="J222" s="37"/>
      <c r="K222" s="37"/>
      <c r="L222" s="31" t="n">
        <f aca="false">ROUND(J222*0.22,2)</f>
        <v>0</v>
      </c>
      <c r="M222" s="61" t="n">
        <f aca="false">ROUND(+G222*H222,2)</f>
        <v>0</v>
      </c>
      <c r="N222" s="83"/>
      <c r="O222" s="38" t="str">
        <f aca="false">IFERROR(I222/M222,"-")</f>
        <v>-</v>
      </c>
      <c r="P222" s="39" t="str">
        <f aca="false">IFERROR(J222/M222,"-")</f>
        <v>-</v>
      </c>
      <c r="Q222" s="39" t="str">
        <f aca="false">IFERROR(L222/J222,"-")</f>
        <v>-</v>
      </c>
      <c r="R222" s="40" t="n">
        <f aca="false">+I222+J222+K222-M222</f>
        <v>0</v>
      </c>
    </row>
    <row r="223" customFormat="false" ht="15.75" hidden="true" customHeight="true" outlineLevel="0" collapsed="false">
      <c r="A223" s="26"/>
      <c r="B223" s="27" t="s">
        <v>411</v>
      </c>
      <c r="C223" s="120"/>
      <c r="D223" s="121" t="s">
        <v>412</v>
      </c>
      <c r="E223" s="88"/>
      <c r="F223" s="36" t="s">
        <v>31</v>
      </c>
      <c r="G223" s="37"/>
      <c r="H223" s="37"/>
      <c r="I223" s="37"/>
      <c r="J223" s="37"/>
      <c r="K223" s="37"/>
      <c r="L223" s="31" t="n">
        <f aca="false">ROUND(J223*0.22,2)</f>
        <v>0</v>
      </c>
      <c r="M223" s="61" t="n">
        <f aca="false">ROUND(+G223*H223,2)</f>
        <v>0</v>
      </c>
      <c r="N223" s="83"/>
      <c r="O223" s="38" t="str">
        <f aca="false">IFERROR(I223/M223,"-")</f>
        <v>-</v>
      </c>
      <c r="P223" s="39" t="str">
        <f aca="false">IFERROR(J223/M223,"-")</f>
        <v>-</v>
      </c>
      <c r="Q223" s="39" t="str">
        <f aca="false">IFERROR(L223/J223,"-")</f>
        <v>-</v>
      </c>
      <c r="R223" s="40" t="n">
        <f aca="false">+I223+J223+K223-M223</f>
        <v>0</v>
      </c>
    </row>
    <row r="224" customFormat="false" ht="15.75" hidden="true" customHeight="true" outlineLevel="0" collapsed="false">
      <c r="A224" s="49"/>
      <c r="B224" s="27" t="s">
        <v>413</v>
      </c>
      <c r="C224" s="120"/>
      <c r="D224" s="121" t="s">
        <v>414</v>
      </c>
      <c r="E224" s="88"/>
      <c r="F224" s="36" t="s">
        <v>31</v>
      </c>
      <c r="G224" s="37"/>
      <c r="H224" s="37"/>
      <c r="I224" s="37"/>
      <c r="J224" s="37"/>
      <c r="K224" s="37"/>
      <c r="L224" s="31" t="n">
        <f aca="false">ROUND(J224*0.22,2)</f>
        <v>0</v>
      </c>
      <c r="M224" s="61" t="n">
        <f aca="false">ROUND(+G224*H224,2)</f>
        <v>0</v>
      </c>
      <c r="N224" s="83"/>
      <c r="O224" s="38" t="str">
        <f aca="false">IFERROR(I224/M224,"-")</f>
        <v>-</v>
      </c>
      <c r="P224" s="39" t="str">
        <f aca="false">IFERROR(J224/M224,"-")</f>
        <v>-</v>
      </c>
      <c r="Q224" s="39" t="str">
        <f aca="false">IFERROR(L224/J224,"-")</f>
        <v>-</v>
      </c>
      <c r="R224" s="40" t="n">
        <f aca="false">+I224+J224+K224-M224</f>
        <v>0</v>
      </c>
    </row>
    <row r="225" customFormat="false" ht="15.75" hidden="true" customHeight="true" outlineLevel="0" collapsed="false">
      <c r="A225" s="26"/>
      <c r="B225" s="27" t="s">
        <v>415</v>
      </c>
      <c r="C225" s="120"/>
      <c r="D225" s="121" t="s">
        <v>416</v>
      </c>
      <c r="E225" s="88"/>
      <c r="F225" s="36" t="s">
        <v>31</v>
      </c>
      <c r="G225" s="37"/>
      <c r="H225" s="37"/>
      <c r="I225" s="37"/>
      <c r="J225" s="37"/>
      <c r="K225" s="37"/>
      <c r="L225" s="31" t="n">
        <f aca="false">ROUND(J225*0.22,2)</f>
        <v>0</v>
      </c>
      <c r="M225" s="61" t="n">
        <f aca="false">ROUND(+G225*H225,2)</f>
        <v>0</v>
      </c>
      <c r="N225" s="83"/>
      <c r="O225" s="38" t="str">
        <f aca="false">IFERROR(I225/M225,"-")</f>
        <v>-</v>
      </c>
      <c r="P225" s="39" t="str">
        <f aca="false">IFERROR(J225/M225,"-")</f>
        <v>-</v>
      </c>
      <c r="Q225" s="39" t="str">
        <f aca="false">IFERROR(L225/J225,"-")</f>
        <v>-</v>
      </c>
      <c r="R225" s="40" t="n">
        <f aca="false">+I225+J225+K225-M225</f>
        <v>0</v>
      </c>
    </row>
    <row r="226" customFormat="false" ht="15.75" hidden="true" customHeight="true" outlineLevel="0" collapsed="false">
      <c r="A226" s="49"/>
      <c r="B226" s="27" t="s">
        <v>417</v>
      </c>
      <c r="C226" s="120"/>
      <c r="D226" s="121" t="s">
        <v>418</v>
      </c>
      <c r="E226" s="88"/>
      <c r="F226" s="44" t="s">
        <v>35</v>
      </c>
      <c r="G226" s="45"/>
      <c r="H226" s="45"/>
      <c r="I226" s="45"/>
      <c r="J226" s="45"/>
      <c r="K226" s="45"/>
      <c r="L226" s="31" t="n">
        <f aca="false">ROUND(J226*0.22,2)</f>
        <v>0</v>
      </c>
      <c r="M226" s="61" t="n">
        <f aca="false">ROUND(+G226*H226,2)</f>
        <v>0</v>
      </c>
      <c r="N226" s="83"/>
      <c r="O226" s="46" t="str">
        <f aca="false">IFERROR(I226/M226,"-")</f>
        <v>-</v>
      </c>
      <c r="P226" s="47" t="str">
        <f aca="false">IFERROR(J226/M226,"-")</f>
        <v>-</v>
      </c>
      <c r="Q226" s="47" t="str">
        <f aca="false">IFERROR(L226/J226,"-")</f>
        <v>-</v>
      </c>
      <c r="R226" s="48" t="n">
        <f aca="false">+I226+J226+K226-M226</f>
        <v>0</v>
      </c>
    </row>
    <row r="227" customFormat="false" ht="15" hidden="false" customHeight="false" outlineLevel="0" collapsed="false">
      <c r="A227" s="26"/>
      <c r="B227" s="50"/>
      <c r="C227" s="120"/>
      <c r="D227" s="99" t="s">
        <v>419</v>
      </c>
      <c r="E227" s="88"/>
      <c r="F227" s="122"/>
      <c r="G227" s="123"/>
      <c r="H227" s="123"/>
      <c r="I227" s="123"/>
      <c r="J227" s="123"/>
      <c r="K227" s="123"/>
      <c r="L227" s="19"/>
      <c r="M227" s="55" t="n">
        <f aca="false">SUM(M228:M229)</f>
        <v>0</v>
      </c>
      <c r="N227" s="83"/>
      <c r="O227" s="56"/>
      <c r="P227" s="57"/>
      <c r="Q227" s="57"/>
      <c r="R227" s="58"/>
    </row>
    <row r="228" customFormat="false" ht="15.75" hidden="true" customHeight="true" outlineLevel="0" collapsed="false">
      <c r="A228" s="49"/>
      <c r="B228" s="27" t="s">
        <v>420</v>
      </c>
      <c r="C228" s="120"/>
      <c r="D228" s="121" t="s">
        <v>421</v>
      </c>
      <c r="E228" s="88"/>
      <c r="F228" s="28" t="s">
        <v>35</v>
      </c>
      <c r="G228" s="30"/>
      <c r="H228" s="30"/>
      <c r="I228" s="30"/>
      <c r="J228" s="30"/>
      <c r="K228" s="30"/>
      <c r="L228" s="31" t="n">
        <f aca="false">ROUND(J228*0.22,2)</f>
        <v>0</v>
      </c>
      <c r="M228" s="61" t="n">
        <f aca="false">ROUND(+G228*H228,2)</f>
        <v>0</v>
      </c>
      <c r="N228" s="83"/>
      <c r="O228" s="33" t="str">
        <f aca="false">IFERROR(I228/M228,"-")</f>
        <v>-</v>
      </c>
      <c r="P228" s="34" t="str">
        <f aca="false">IFERROR(J228/M228,"-")</f>
        <v>-</v>
      </c>
      <c r="Q228" s="34" t="str">
        <f aca="false">IFERROR(L228/J228,"-")</f>
        <v>-</v>
      </c>
      <c r="R228" s="35" t="n">
        <f aca="false">+I228+J228+K228-M228</f>
        <v>0</v>
      </c>
    </row>
    <row r="229" customFormat="false" ht="15.75" hidden="true" customHeight="true" outlineLevel="0" collapsed="false">
      <c r="A229" s="26"/>
      <c r="B229" s="27" t="s">
        <v>422</v>
      </c>
      <c r="C229" s="120"/>
      <c r="D229" s="121" t="s">
        <v>423</v>
      </c>
      <c r="E229" s="88"/>
      <c r="F229" s="44" t="s">
        <v>35</v>
      </c>
      <c r="G229" s="45"/>
      <c r="H229" s="45"/>
      <c r="I229" s="45"/>
      <c r="J229" s="45"/>
      <c r="K229" s="45"/>
      <c r="L229" s="31" t="n">
        <f aca="false">ROUND(J229*0.22,2)</f>
        <v>0</v>
      </c>
      <c r="M229" s="61" t="n">
        <f aca="false">ROUND(+G229*H229,2)</f>
        <v>0</v>
      </c>
      <c r="N229" s="83"/>
      <c r="O229" s="46" t="str">
        <f aca="false">IFERROR(I229/M229,"-")</f>
        <v>-</v>
      </c>
      <c r="P229" s="47" t="str">
        <f aca="false">IFERROR(J229/M229,"-")</f>
        <v>-</v>
      </c>
      <c r="Q229" s="47" t="str">
        <f aca="false">IFERROR(L229/J229,"-")</f>
        <v>-</v>
      </c>
      <c r="R229" s="48" t="n">
        <f aca="false">+I229+J229+K229-M229</f>
        <v>0</v>
      </c>
    </row>
    <row r="230" customFormat="false" ht="15" hidden="false" customHeight="false" outlineLevel="0" collapsed="false">
      <c r="A230" s="49"/>
      <c r="B230" s="50"/>
      <c r="C230" s="120"/>
      <c r="D230" s="99" t="s">
        <v>424</v>
      </c>
      <c r="E230" s="88"/>
      <c r="F230" s="18"/>
      <c r="G230" s="19"/>
      <c r="H230" s="19"/>
      <c r="I230" s="19"/>
      <c r="J230" s="19"/>
      <c r="K230" s="19"/>
      <c r="L230" s="19"/>
      <c r="M230" s="55" t="n">
        <f aca="false">SUM(M231:M240)</f>
        <v>0</v>
      </c>
      <c r="N230" s="83"/>
      <c r="O230" s="56"/>
      <c r="P230" s="57"/>
      <c r="Q230" s="57"/>
      <c r="R230" s="58"/>
    </row>
    <row r="231" customFormat="false" ht="15.75" hidden="true" customHeight="true" outlineLevel="0" collapsed="false">
      <c r="A231" s="26"/>
      <c r="B231" s="27" t="s">
        <v>425</v>
      </c>
      <c r="C231" s="120"/>
      <c r="D231" s="27" t="s">
        <v>426</v>
      </c>
      <c r="E231" s="88"/>
      <c r="F231" s="28" t="s">
        <v>20</v>
      </c>
      <c r="G231" s="30"/>
      <c r="H231" s="30"/>
      <c r="I231" s="30"/>
      <c r="J231" s="30"/>
      <c r="K231" s="30"/>
      <c r="L231" s="31" t="n">
        <f aca="false">ROUND(J231*0.22,2)</f>
        <v>0</v>
      </c>
      <c r="M231" s="61" t="n">
        <f aca="false">ROUND(+G231*H231,2)</f>
        <v>0</v>
      </c>
      <c r="N231" s="83"/>
      <c r="O231" s="33" t="str">
        <f aca="false">IFERROR(I231/M231,"-")</f>
        <v>-</v>
      </c>
      <c r="P231" s="34" t="str">
        <f aca="false">IFERROR(J231/M231,"-")</f>
        <v>-</v>
      </c>
      <c r="Q231" s="34" t="str">
        <f aca="false">IFERROR(L231/J231,"-")</f>
        <v>-</v>
      </c>
      <c r="R231" s="35" t="n">
        <f aca="false">+I231+J231+K231-M231</f>
        <v>0</v>
      </c>
    </row>
    <row r="232" customFormat="false" ht="26.25" hidden="true" customHeight="true" outlineLevel="0" collapsed="false">
      <c r="A232" s="26"/>
      <c r="B232" s="27" t="s">
        <v>427</v>
      </c>
      <c r="C232" s="120"/>
      <c r="D232" s="27" t="s">
        <v>428</v>
      </c>
      <c r="E232" s="88"/>
      <c r="F232" s="36" t="s">
        <v>20</v>
      </c>
      <c r="G232" s="37"/>
      <c r="H232" s="37"/>
      <c r="I232" s="37"/>
      <c r="J232" s="37"/>
      <c r="K232" s="37"/>
      <c r="L232" s="31" t="n">
        <f aca="false">ROUND(J232*0.22,2)</f>
        <v>0</v>
      </c>
      <c r="M232" s="61" t="n">
        <f aca="false">ROUND(+G232*H232,2)</f>
        <v>0</v>
      </c>
      <c r="N232" s="83"/>
      <c r="O232" s="38" t="str">
        <f aca="false">IFERROR(I232/M232,"-")</f>
        <v>-</v>
      </c>
      <c r="P232" s="39" t="str">
        <f aca="false">IFERROR(J232/M232,"-")</f>
        <v>-</v>
      </c>
      <c r="Q232" s="39" t="str">
        <f aca="false">IFERROR(L232/J232,"-")</f>
        <v>-</v>
      </c>
      <c r="R232" s="40" t="n">
        <f aca="false">+I232+J232+K232-M232</f>
        <v>0</v>
      </c>
    </row>
    <row r="233" customFormat="false" ht="15.75" hidden="true" customHeight="true" outlineLevel="0" collapsed="false">
      <c r="A233" s="49"/>
      <c r="B233" s="27" t="s">
        <v>429</v>
      </c>
      <c r="C233" s="120"/>
      <c r="D233" s="27" t="s">
        <v>430</v>
      </c>
      <c r="E233" s="88"/>
      <c r="F233" s="36" t="s">
        <v>20</v>
      </c>
      <c r="G233" s="37"/>
      <c r="H233" s="37"/>
      <c r="I233" s="37"/>
      <c r="J233" s="37"/>
      <c r="K233" s="37"/>
      <c r="L233" s="31" t="n">
        <f aca="false">ROUND(J233*0.22,2)</f>
        <v>0</v>
      </c>
      <c r="M233" s="61" t="n">
        <f aca="false">ROUND(+G233*H233,2)</f>
        <v>0</v>
      </c>
      <c r="N233" s="83"/>
      <c r="O233" s="38" t="str">
        <f aca="false">IFERROR(I233/M233,"-")</f>
        <v>-</v>
      </c>
      <c r="P233" s="39" t="str">
        <f aca="false">IFERROR(J233/M233,"-")</f>
        <v>-</v>
      </c>
      <c r="Q233" s="39" t="str">
        <f aca="false">IFERROR(L233/J233,"-")</f>
        <v>-</v>
      </c>
      <c r="R233" s="40" t="n">
        <f aca="false">+I233+J233+K233-M233</f>
        <v>0</v>
      </c>
    </row>
    <row r="234" customFormat="false" ht="15.75" hidden="true" customHeight="true" outlineLevel="0" collapsed="false">
      <c r="A234" s="26"/>
      <c r="B234" s="27" t="s">
        <v>431</v>
      </c>
      <c r="C234" s="120"/>
      <c r="D234" s="27" t="s">
        <v>432</v>
      </c>
      <c r="E234" s="88"/>
      <c r="F234" s="36" t="s">
        <v>20</v>
      </c>
      <c r="G234" s="37"/>
      <c r="H234" s="37"/>
      <c r="I234" s="37"/>
      <c r="J234" s="37"/>
      <c r="K234" s="37"/>
      <c r="L234" s="31" t="n">
        <f aca="false">ROUND(J234*0.22,2)</f>
        <v>0</v>
      </c>
      <c r="M234" s="61" t="n">
        <f aca="false">ROUND(+G234*H234,2)</f>
        <v>0</v>
      </c>
      <c r="N234" s="83"/>
      <c r="O234" s="38" t="str">
        <f aca="false">IFERROR(I234/M234,"-")</f>
        <v>-</v>
      </c>
      <c r="P234" s="39" t="str">
        <f aca="false">IFERROR(J234/M234,"-")</f>
        <v>-</v>
      </c>
      <c r="Q234" s="39" t="str">
        <f aca="false">IFERROR(L234/J234,"-")</f>
        <v>-</v>
      </c>
      <c r="R234" s="40" t="n">
        <f aca="false">+I234+J234+K234-M234</f>
        <v>0</v>
      </c>
    </row>
    <row r="235" customFormat="false" ht="15.75" hidden="true" customHeight="true" outlineLevel="0" collapsed="false">
      <c r="A235" s="49"/>
      <c r="B235" s="27" t="s">
        <v>433</v>
      </c>
      <c r="C235" s="120"/>
      <c r="D235" s="27" t="s">
        <v>434</v>
      </c>
      <c r="E235" s="88"/>
      <c r="F235" s="36" t="s">
        <v>20</v>
      </c>
      <c r="G235" s="37"/>
      <c r="H235" s="37"/>
      <c r="I235" s="37"/>
      <c r="J235" s="37"/>
      <c r="K235" s="37"/>
      <c r="L235" s="31" t="n">
        <f aca="false">ROUND(J235*0.22,2)</f>
        <v>0</v>
      </c>
      <c r="M235" s="61" t="n">
        <f aca="false">ROUND(+G235*H235,2)</f>
        <v>0</v>
      </c>
      <c r="N235" s="83"/>
      <c r="O235" s="38" t="str">
        <f aca="false">IFERROR(I235/M235,"-")</f>
        <v>-</v>
      </c>
      <c r="P235" s="39" t="str">
        <f aca="false">IFERROR(J235/M235,"-")</f>
        <v>-</v>
      </c>
      <c r="Q235" s="39" t="str">
        <f aca="false">IFERROR(L235/J235,"-")</f>
        <v>-</v>
      </c>
      <c r="R235" s="40" t="n">
        <f aca="false">+I235+J235+K235-M235</f>
        <v>0</v>
      </c>
    </row>
    <row r="236" customFormat="false" ht="15.75" hidden="true" customHeight="true" outlineLevel="0" collapsed="false">
      <c r="A236" s="26"/>
      <c r="B236" s="27" t="s">
        <v>435</v>
      </c>
      <c r="C236" s="120"/>
      <c r="D236" s="27" t="s">
        <v>436</v>
      </c>
      <c r="E236" s="88"/>
      <c r="F236" s="36" t="s">
        <v>20</v>
      </c>
      <c r="G236" s="37"/>
      <c r="H236" s="37"/>
      <c r="I236" s="37"/>
      <c r="J236" s="37"/>
      <c r="K236" s="37"/>
      <c r="L236" s="31" t="n">
        <f aca="false">ROUND(J236*0.22,2)</f>
        <v>0</v>
      </c>
      <c r="M236" s="61" t="n">
        <f aca="false">ROUND(+G236*H236,2)</f>
        <v>0</v>
      </c>
      <c r="N236" s="83"/>
      <c r="O236" s="38" t="str">
        <f aca="false">IFERROR(I236/M236,"-")</f>
        <v>-</v>
      </c>
      <c r="P236" s="39" t="str">
        <f aca="false">IFERROR(J236/M236,"-")</f>
        <v>-</v>
      </c>
      <c r="Q236" s="39" t="str">
        <f aca="false">IFERROR(L236/J236,"-")</f>
        <v>-</v>
      </c>
      <c r="R236" s="40" t="n">
        <f aca="false">+I236+J236+K236-M236</f>
        <v>0</v>
      </c>
    </row>
    <row r="237" customFormat="false" ht="15.75" hidden="true" customHeight="true" outlineLevel="0" collapsed="false">
      <c r="A237" s="49"/>
      <c r="B237" s="27" t="s">
        <v>437</v>
      </c>
      <c r="C237" s="120"/>
      <c r="D237" s="27" t="s">
        <v>438</v>
      </c>
      <c r="E237" s="88"/>
      <c r="F237" s="36" t="s">
        <v>35</v>
      </c>
      <c r="G237" s="37"/>
      <c r="H237" s="37"/>
      <c r="I237" s="37"/>
      <c r="J237" s="37"/>
      <c r="K237" s="37"/>
      <c r="L237" s="31" t="n">
        <f aca="false">ROUND(J237*0.22,2)</f>
        <v>0</v>
      </c>
      <c r="M237" s="61" t="n">
        <f aca="false">ROUND(+G237*H237,2)</f>
        <v>0</v>
      </c>
      <c r="N237" s="83"/>
      <c r="O237" s="38" t="str">
        <f aca="false">IFERROR(I237/M237,"-")</f>
        <v>-</v>
      </c>
      <c r="P237" s="39" t="str">
        <f aca="false">IFERROR(J237/M237,"-")</f>
        <v>-</v>
      </c>
      <c r="Q237" s="39" t="str">
        <f aca="false">IFERROR(L237/J237,"-")</f>
        <v>-</v>
      </c>
      <c r="R237" s="40" t="n">
        <f aca="false">+I237+J237+K237-M237</f>
        <v>0</v>
      </c>
    </row>
    <row r="238" customFormat="false" ht="15.75" hidden="true" customHeight="true" outlineLevel="0" collapsed="false">
      <c r="A238" s="26"/>
      <c r="B238" s="27" t="s">
        <v>439</v>
      </c>
      <c r="C238" s="120"/>
      <c r="D238" s="27" t="s">
        <v>440</v>
      </c>
      <c r="E238" s="88"/>
      <c r="F238" s="36" t="s">
        <v>35</v>
      </c>
      <c r="G238" s="37"/>
      <c r="H238" s="37"/>
      <c r="I238" s="37"/>
      <c r="J238" s="37"/>
      <c r="K238" s="37"/>
      <c r="L238" s="31" t="n">
        <f aca="false">ROUND(J238*0.22,2)</f>
        <v>0</v>
      </c>
      <c r="M238" s="61" t="n">
        <f aca="false">ROUND(+G238*H238,2)</f>
        <v>0</v>
      </c>
      <c r="N238" s="83"/>
      <c r="O238" s="38" t="str">
        <f aca="false">IFERROR(I238/M238,"-")</f>
        <v>-</v>
      </c>
      <c r="P238" s="39" t="str">
        <f aca="false">IFERROR(J238/M238,"-")</f>
        <v>-</v>
      </c>
      <c r="Q238" s="39" t="str">
        <f aca="false">IFERROR(L238/J238,"-")</f>
        <v>-</v>
      </c>
      <c r="R238" s="40" t="n">
        <f aca="false">+I238+J238+K238-M238</f>
        <v>0</v>
      </c>
    </row>
    <row r="239" customFormat="false" ht="15.75" hidden="true" customHeight="true" outlineLevel="0" collapsed="false">
      <c r="A239" s="49"/>
      <c r="B239" s="27" t="s">
        <v>441</v>
      </c>
      <c r="C239" s="120"/>
      <c r="D239" s="27" t="s">
        <v>442</v>
      </c>
      <c r="E239" s="88"/>
      <c r="F239" s="36" t="s">
        <v>35</v>
      </c>
      <c r="G239" s="37"/>
      <c r="H239" s="37"/>
      <c r="I239" s="37"/>
      <c r="J239" s="37"/>
      <c r="K239" s="37"/>
      <c r="L239" s="31" t="n">
        <f aca="false">ROUND(J239*0.22,2)</f>
        <v>0</v>
      </c>
      <c r="M239" s="61" t="n">
        <f aca="false">ROUND(+G239*H239,2)</f>
        <v>0</v>
      </c>
      <c r="N239" s="83"/>
      <c r="O239" s="38" t="str">
        <f aca="false">IFERROR(I239/M239,"-")</f>
        <v>-</v>
      </c>
      <c r="P239" s="39" t="str">
        <f aca="false">IFERROR(J239/M239,"-")</f>
        <v>-</v>
      </c>
      <c r="Q239" s="39" t="str">
        <f aca="false">IFERROR(L239/J239,"-")</f>
        <v>-</v>
      </c>
      <c r="R239" s="40" t="n">
        <f aca="false">+I239+J239+K239-M239</f>
        <v>0</v>
      </c>
    </row>
    <row r="240" customFormat="false" ht="15.75" hidden="true" customHeight="true" outlineLevel="0" collapsed="false">
      <c r="A240" s="26"/>
      <c r="B240" s="27" t="s">
        <v>443</v>
      </c>
      <c r="C240" s="120"/>
      <c r="D240" s="27" t="s">
        <v>444</v>
      </c>
      <c r="E240" s="88"/>
      <c r="F240" s="44" t="s">
        <v>35</v>
      </c>
      <c r="G240" s="45"/>
      <c r="H240" s="45"/>
      <c r="I240" s="45"/>
      <c r="J240" s="45"/>
      <c r="K240" s="45"/>
      <c r="L240" s="31" t="n">
        <f aca="false">ROUND(J240*0.22,2)</f>
        <v>0</v>
      </c>
      <c r="M240" s="61" t="n">
        <f aca="false">ROUND(+G240*H240,2)</f>
        <v>0</v>
      </c>
      <c r="N240" s="83"/>
      <c r="O240" s="46" t="str">
        <f aca="false">IFERROR(I240/M240,"-")</f>
        <v>-</v>
      </c>
      <c r="P240" s="47" t="str">
        <f aca="false">IFERROR(J240/M240,"-")</f>
        <v>-</v>
      </c>
      <c r="Q240" s="47" t="str">
        <f aca="false">IFERROR(L240/J240,"-")</f>
        <v>-</v>
      </c>
      <c r="R240" s="48" t="n">
        <f aca="false">+I240+J240+K240-M240</f>
        <v>0</v>
      </c>
    </row>
    <row r="241" customFormat="false" ht="15.75" hidden="false" customHeight="false" outlineLevel="0" collapsed="false">
      <c r="A241" s="49"/>
      <c r="B241" s="50"/>
      <c r="C241" s="120"/>
      <c r="D241" s="100" t="s">
        <v>445</v>
      </c>
      <c r="E241" s="90"/>
      <c r="F241" s="18"/>
      <c r="G241" s="19"/>
      <c r="H241" s="19"/>
      <c r="I241" s="19"/>
      <c r="J241" s="19"/>
      <c r="K241" s="19"/>
      <c r="L241" s="19"/>
      <c r="M241" s="55" t="n">
        <f aca="false">SUM(M242:M250)</f>
        <v>0</v>
      </c>
      <c r="N241" s="83"/>
      <c r="O241" s="56"/>
      <c r="P241" s="57"/>
      <c r="Q241" s="57"/>
      <c r="R241" s="58"/>
    </row>
    <row r="242" customFormat="false" ht="15.75" hidden="true" customHeight="true" outlineLevel="0" collapsed="false">
      <c r="A242" s="26"/>
      <c r="B242" s="27" t="s">
        <v>446</v>
      </c>
      <c r="C242" s="124"/>
      <c r="D242" s="101" t="s">
        <v>447</v>
      </c>
      <c r="E242" s="92"/>
      <c r="F242" s="28" t="s">
        <v>35</v>
      </c>
      <c r="G242" s="30"/>
      <c r="H242" s="30"/>
      <c r="I242" s="30"/>
      <c r="J242" s="30"/>
      <c r="K242" s="30"/>
      <c r="L242" s="31" t="n">
        <f aca="false">ROUND(J242*0.22,2)</f>
        <v>0</v>
      </c>
      <c r="M242" s="61" t="n">
        <f aca="false">ROUND(+G242*H242,2)</f>
        <v>0</v>
      </c>
      <c r="N242" s="83"/>
      <c r="O242" s="33" t="str">
        <f aca="false">IFERROR(I242/M242,"-")</f>
        <v>-</v>
      </c>
      <c r="P242" s="34" t="str">
        <f aca="false">IFERROR(J242/M242,"-")</f>
        <v>-</v>
      </c>
      <c r="Q242" s="34" t="str">
        <f aca="false">IFERROR(L242/J242,"-")</f>
        <v>-</v>
      </c>
      <c r="R242" s="35" t="n">
        <f aca="false">+I242+J242+K242-M242</f>
        <v>0</v>
      </c>
    </row>
    <row r="243" customFormat="false" ht="15.75" hidden="true" customHeight="true" outlineLevel="0" collapsed="false">
      <c r="A243" s="49"/>
      <c r="B243" s="27" t="s">
        <v>448</v>
      </c>
      <c r="C243" s="124"/>
      <c r="D243" s="27" t="s">
        <v>449</v>
      </c>
      <c r="E243" s="92"/>
      <c r="F243" s="36" t="s">
        <v>35</v>
      </c>
      <c r="G243" s="37"/>
      <c r="H243" s="37"/>
      <c r="I243" s="37"/>
      <c r="J243" s="37"/>
      <c r="K243" s="37"/>
      <c r="L243" s="31" t="n">
        <f aca="false">ROUND(J243*0.22,2)</f>
        <v>0</v>
      </c>
      <c r="M243" s="61" t="n">
        <f aca="false">ROUND(+G243*H243,2)</f>
        <v>0</v>
      </c>
      <c r="N243" s="83"/>
      <c r="O243" s="38" t="str">
        <f aca="false">IFERROR(I243/M243,"-")</f>
        <v>-</v>
      </c>
      <c r="P243" s="39" t="str">
        <f aca="false">IFERROR(J243/M243,"-")</f>
        <v>-</v>
      </c>
      <c r="Q243" s="39" t="str">
        <f aca="false">IFERROR(L243/J243,"-")</f>
        <v>-</v>
      </c>
      <c r="R243" s="40" t="n">
        <f aca="false">+I243+J243+K243-M243</f>
        <v>0</v>
      </c>
    </row>
    <row r="244" customFormat="false" ht="15.75" hidden="true" customHeight="true" outlineLevel="0" collapsed="false">
      <c r="A244" s="26"/>
      <c r="B244" s="27" t="s">
        <v>450</v>
      </c>
      <c r="C244" s="124"/>
      <c r="D244" s="27" t="s">
        <v>451</v>
      </c>
      <c r="E244" s="92"/>
      <c r="F244" s="36" t="s">
        <v>35</v>
      </c>
      <c r="G244" s="37"/>
      <c r="H244" s="37"/>
      <c r="I244" s="37"/>
      <c r="J244" s="37"/>
      <c r="K244" s="37"/>
      <c r="L244" s="31" t="n">
        <f aca="false">ROUND(J244*0.22,2)</f>
        <v>0</v>
      </c>
      <c r="M244" s="61" t="n">
        <f aca="false">ROUND(+G244*H244,2)</f>
        <v>0</v>
      </c>
      <c r="N244" s="83"/>
      <c r="O244" s="38" t="str">
        <f aca="false">IFERROR(I244/M244,"-")</f>
        <v>-</v>
      </c>
      <c r="P244" s="39" t="str">
        <f aca="false">IFERROR(J244/M244,"-")</f>
        <v>-</v>
      </c>
      <c r="Q244" s="39" t="str">
        <f aca="false">IFERROR(L244/J244,"-")</f>
        <v>-</v>
      </c>
      <c r="R244" s="40" t="n">
        <f aca="false">+I244+J244+K244-M244</f>
        <v>0</v>
      </c>
    </row>
    <row r="245" customFormat="false" ht="15.75" hidden="true" customHeight="true" outlineLevel="0" collapsed="false">
      <c r="A245" s="49"/>
      <c r="B245" s="27" t="s">
        <v>452</v>
      </c>
      <c r="C245" s="124"/>
      <c r="D245" s="27" t="s">
        <v>453</v>
      </c>
      <c r="E245" s="92"/>
      <c r="F245" s="36" t="s">
        <v>35</v>
      </c>
      <c r="G245" s="37"/>
      <c r="H245" s="37"/>
      <c r="I245" s="37"/>
      <c r="J245" s="37"/>
      <c r="K245" s="37"/>
      <c r="L245" s="31" t="n">
        <f aca="false">ROUND(J245*0.22,2)</f>
        <v>0</v>
      </c>
      <c r="M245" s="61" t="n">
        <f aca="false">ROUND(+G245*H245,2)</f>
        <v>0</v>
      </c>
      <c r="N245" s="83"/>
      <c r="O245" s="38" t="str">
        <f aca="false">IFERROR(I245/M245,"-")</f>
        <v>-</v>
      </c>
      <c r="P245" s="39" t="str">
        <f aca="false">IFERROR(J245/M245,"-")</f>
        <v>-</v>
      </c>
      <c r="Q245" s="39" t="str">
        <f aca="false">IFERROR(L245/J245,"-")</f>
        <v>-</v>
      </c>
      <c r="R245" s="40" t="n">
        <f aca="false">+I245+J245+K245-M245</f>
        <v>0</v>
      </c>
    </row>
    <row r="246" customFormat="false" ht="15.75" hidden="true" customHeight="true" outlineLevel="0" collapsed="false">
      <c r="A246" s="26"/>
      <c r="B246" s="27" t="s">
        <v>454</v>
      </c>
      <c r="C246" s="124"/>
      <c r="D246" s="27" t="s">
        <v>455</v>
      </c>
      <c r="E246" s="92"/>
      <c r="F246" s="36" t="s">
        <v>35</v>
      </c>
      <c r="G246" s="37"/>
      <c r="H246" s="37"/>
      <c r="I246" s="37"/>
      <c r="J246" s="37"/>
      <c r="K246" s="37"/>
      <c r="L246" s="31" t="n">
        <f aca="false">ROUND(J246*0.22,2)</f>
        <v>0</v>
      </c>
      <c r="M246" s="61" t="n">
        <f aca="false">ROUND(+G246*H246,2)</f>
        <v>0</v>
      </c>
      <c r="N246" s="83"/>
      <c r="O246" s="38" t="str">
        <f aca="false">IFERROR(I246/M246,"-")</f>
        <v>-</v>
      </c>
      <c r="P246" s="39" t="str">
        <f aca="false">IFERROR(J246/M246,"-")</f>
        <v>-</v>
      </c>
      <c r="Q246" s="39" t="str">
        <f aca="false">IFERROR(L246/J246,"-")</f>
        <v>-</v>
      </c>
      <c r="R246" s="40" t="n">
        <f aca="false">+I246+J246+K246-M246</f>
        <v>0</v>
      </c>
    </row>
    <row r="247" customFormat="false" ht="15.75" hidden="true" customHeight="true" outlineLevel="0" collapsed="false">
      <c r="A247" s="49"/>
      <c r="B247" s="27" t="s">
        <v>456</v>
      </c>
      <c r="C247" s="124"/>
      <c r="D247" s="27" t="s">
        <v>457</v>
      </c>
      <c r="E247" s="92"/>
      <c r="F247" s="36" t="s">
        <v>35</v>
      </c>
      <c r="G247" s="37"/>
      <c r="H247" s="37"/>
      <c r="I247" s="37"/>
      <c r="J247" s="37"/>
      <c r="K247" s="37"/>
      <c r="L247" s="31" t="n">
        <f aca="false">ROUND(J247*0.22,2)</f>
        <v>0</v>
      </c>
      <c r="M247" s="61" t="n">
        <f aca="false">ROUND(+G247*H247,2)</f>
        <v>0</v>
      </c>
      <c r="N247" s="83"/>
      <c r="O247" s="38" t="str">
        <f aca="false">IFERROR(I247/M247,"-")</f>
        <v>-</v>
      </c>
      <c r="P247" s="39" t="str">
        <f aca="false">IFERROR(J247/M247,"-")</f>
        <v>-</v>
      </c>
      <c r="Q247" s="39" t="str">
        <f aca="false">IFERROR(L247/J247,"-")</f>
        <v>-</v>
      </c>
      <c r="R247" s="40" t="n">
        <f aca="false">+I247+J247+K247-M247</f>
        <v>0</v>
      </c>
    </row>
    <row r="248" customFormat="false" ht="26.25" hidden="true" customHeight="true" outlineLevel="0" collapsed="false">
      <c r="A248" s="26"/>
      <c r="B248" s="27" t="s">
        <v>458</v>
      </c>
      <c r="C248" s="124"/>
      <c r="D248" s="27" t="s">
        <v>459</v>
      </c>
      <c r="E248" s="92"/>
      <c r="F248" s="36" t="s">
        <v>35</v>
      </c>
      <c r="G248" s="37"/>
      <c r="H248" s="37"/>
      <c r="I248" s="37"/>
      <c r="J248" s="37"/>
      <c r="K248" s="37"/>
      <c r="L248" s="31" t="n">
        <f aca="false">ROUND(J248*0.22,2)</f>
        <v>0</v>
      </c>
      <c r="M248" s="61" t="n">
        <f aca="false">ROUND(+G248*H248,2)</f>
        <v>0</v>
      </c>
      <c r="N248" s="83"/>
      <c r="O248" s="38" t="str">
        <f aca="false">IFERROR(I248/M248,"-")</f>
        <v>-</v>
      </c>
      <c r="P248" s="39" t="str">
        <f aca="false">IFERROR(J248/M248,"-")</f>
        <v>-</v>
      </c>
      <c r="Q248" s="39" t="str">
        <f aca="false">IFERROR(L248/J248,"-")</f>
        <v>-</v>
      </c>
      <c r="R248" s="40" t="n">
        <f aca="false">+I248+J248+K248-M248</f>
        <v>0</v>
      </c>
    </row>
    <row r="249" customFormat="false" ht="15.75" hidden="true" customHeight="true" outlineLevel="0" collapsed="false">
      <c r="A249" s="49"/>
      <c r="B249" s="27" t="s">
        <v>460</v>
      </c>
      <c r="C249" s="124"/>
      <c r="D249" s="27" t="s">
        <v>461</v>
      </c>
      <c r="E249" s="92"/>
      <c r="F249" s="44" t="s">
        <v>35</v>
      </c>
      <c r="G249" s="45"/>
      <c r="H249" s="45"/>
      <c r="I249" s="45"/>
      <c r="J249" s="45"/>
      <c r="K249" s="45"/>
      <c r="L249" s="31" t="n">
        <f aca="false">ROUND(J249*0.22,2)</f>
        <v>0</v>
      </c>
      <c r="M249" s="61" t="n">
        <f aca="false">ROUND(+G249*H249,2)</f>
        <v>0</v>
      </c>
      <c r="N249" s="83"/>
      <c r="O249" s="38" t="str">
        <f aca="false">IFERROR(I249/M249,"-")</f>
        <v>-</v>
      </c>
      <c r="P249" s="39" t="str">
        <f aca="false">IFERROR(J249/M249,"-")</f>
        <v>-</v>
      </c>
      <c r="Q249" s="39" t="str">
        <f aca="false">IFERROR(L249/J249,"-")</f>
        <v>-</v>
      </c>
      <c r="R249" s="40" t="n">
        <f aca="false">+I249+J249+K249-M249</f>
        <v>0</v>
      </c>
    </row>
    <row r="250" customFormat="false" ht="15.75" hidden="true" customHeight="true" outlineLevel="0" collapsed="false">
      <c r="A250" s="26"/>
      <c r="B250" s="71" t="s">
        <v>462</v>
      </c>
      <c r="C250" s="125"/>
      <c r="D250" s="71" t="s">
        <v>463</v>
      </c>
      <c r="E250" s="92"/>
      <c r="F250" s="72" t="s">
        <v>35</v>
      </c>
      <c r="G250" s="73"/>
      <c r="H250" s="73"/>
      <c r="I250" s="73"/>
      <c r="J250" s="73"/>
      <c r="K250" s="73"/>
      <c r="L250" s="31" t="n">
        <f aca="false">ROUND(J250*0.22,2)</f>
        <v>0</v>
      </c>
      <c r="M250" s="61" t="n">
        <f aca="false">ROUND(+G250*H250,2)</f>
        <v>0</v>
      </c>
      <c r="N250" s="83"/>
      <c r="O250" s="74" t="str">
        <f aca="false">IFERROR(I250/M250,"-")</f>
        <v>-</v>
      </c>
      <c r="P250" s="75" t="str">
        <f aca="false">IFERROR(J250/M250,"-")</f>
        <v>-</v>
      </c>
      <c r="Q250" s="75" t="str">
        <f aca="false">IFERROR(L250/J250,"-")</f>
        <v>-</v>
      </c>
      <c r="R250" s="76" t="n">
        <f aca="false">+I250+J250+K250-M250</f>
        <v>0</v>
      </c>
    </row>
    <row r="251" customFormat="false" ht="15" hidden="false" customHeight="true" outlineLevel="0" collapsed="false">
      <c r="A251" s="49"/>
      <c r="B251" s="17"/>
      <c r="C251" s="77" t="s">
        <v>464</v>
      </c>
      <c r="D251" s="117" t="s">
        <v>465</v>
      </c>
      <c r="E251" s="79"/>
      <c r="F251" s="80"/>
      <c r="G251" s="81"/>
      <c r="H251" s="81"/>
      <c r="I251" s="81"/>
      <c r="J251" s="81"/>
      <c r="K251" s="81"/>
      <c r="L251" s="82"/>
      <c r="M251" s="21" t="n">
        <f aca="false">SUM(M252:M255)</f>
        <v>0</v>
      </c>
      <c r="N251" s="83" t="n">
        <f aca="false">M251+M256+M262+M267+M274+M278+M280+M295+M302</f>
        <v>0</v>
      </c>
      <c r="O251" s="84"/>
      <c r="P251" s="85"/>
      <c r="Q251" s="85"/>
      <c r="R251" s="86"/>
    </row>
    <row r="252" customFormat="false" ht="15.75" hidden="true" customHeight="true" outlineLevel="0" collapsed="false">
      <c r="A252" s="26"/>
      <c r="B252" s="27" t="s">
        <v>466</v>
      </c>
      <c r="C252" s="77"/>
      <c r="D252" s="126" t="s">
        <v>467</v>
      </c>
      <c r="E252" s="88"/>
      <c r="F252" s="28" t="s">
        <v>468</v>
      </c>
      <c r="G252" s="30"/>
      <c r="H252" s="30"/>
      <c r="I252" s="30"/>
      <c r="J252" s="30"/>
      <c r="K252" s="30"/>
      <c r="L252" s="31" t="n">
        <f aca="false">ROUND(J252*0.22,2)</f>
        <v>0</v>
      </c>
      <c r="M252" s="32" t="n">
        <f aca="false">ROUND(+G252*H252,2)</f>
        <v>0</v>
      </c>
      <c r="N252" s="83"/>
      <c r="O252" s="33" t="str">
        <f aca="false">IFERROR(I252/M252,"-")</f>
        <v>-</v>
      </c>
      <c r="P252" s="34" t="str">
        <f aca="false">IFERROR(J252/M252,"-")</f>
        <v>-</v>
      </c>
      <c r="Q252" s="34" t="str">
        <f aca="false">IFERROR(L252/J252,"-")</f>
        <v>-</v>
      </c>
      <c r="R252" s="35" t="n">
        <f aca="false">+I252+J252+K252-M252</f>
        <v>0</v>
      </c>
    </row>
    <row r="253" customFormat="false" ht="15.75" hidden="true" customHeight="true" outlineLevel="0" collapsed="false">
      <c r="A253" s="49"/>
      <c r="B253" s="27" t="s">
        <v>469</v>
      </c>
      <c r="C253" s="77"/>
      <c r="D253" s="126" t="s">
        <v>470</v>
      </c>
      <c r="E253" s="88"/>
      <c r="F253" s="36" t="s">
        <v>35</v>
      </c>
      <c r="G253" s="37"/>
      <c r="H253" s="37"/>
      <c r="I253" s="37"/>
      <c r="J253" s="37"/>
      <c r="K253" s="37"/>
      <c r="L253" s="31" t="n">
        <f aca="false">ROUND(J253*0.22,2)</f>
        <v>0</v>
      </c>
      <c r="M253" s="32" t="n">
        <f aca="false">ROUND(+G253*H253,2)</f>
        <v>0</v>
      </c>
      <c r="N253" s="83"/>
      <c r="O253" s="38" t="str">
        <f aca="false">IFERROR(I253/M253,"-")</f>
        <v>-</v>
      </c>
      <c r="P253" s="39" t="str">
        <f aca="false">IFERROR(J253/M253,"-")</f>
        <v>-</v>
      </c>
      <c r="Q253" s="39" t="str">
        <f aca="false">IFERROR(L253/J253,"-")</f>
        <v>-</v>
      </c>
      <c r="R253" s="40" t="n">
        <f aca="false">+I253+J253+K253-M253</f>
        <v>0</v>
      </c>
    </row>
    <row r="254" customFormat="false" ht="15.75" hidden="true" customHeight="true" outlineLevel="0" collapsed="false">
      <c r="A254" s="26"/>
      <c r="B254" s="27" t="s">
        <v>471</v>
      </c>
      <c r="C254" s="77"/>
      <c r="D254" s="126" t="s">
        <v>472</v>
      </c>
      <c r="E254" s="88"/>
      <c r="F254" s="36" t="s">
        <v>35</v>
      </c>
      <c r="G254" s="37"/>
      <c r="H254" s="37"/>
      <c r="I254" s="37"/>
      <c r="J254" s="37"/>
      <c r="K254" s="37"/>
      <c r="L254" s="31" t="n">
        <f aca="false">ROUND(J254*0.22,2)</f>
        <v>0</v>
      </c>
      <c r="M254" s="32" t="n">
        <f aca="false">ROUND(+G254*H254,2)</f>
        <v>0</v>
      </c>
      <c r="N254" s="83"/>
      <c r="O254" s="38" t="str">
        <f aca="false">IFERROR(I254/M254,"-")</f>
        <v>-</v>
      </c>
      <c r="P254" s="39" t="str">
        <f aca="false">IFERROR(J254/M254,"-")</f>
        <v>-</v>
      </c>
      <c r="Q254" s="39" t="str">
        <f aca="false">IFERROR(L254/J254,"-")</f>
        <v>-</v>
      </c>
      <c r="R254" s="40" t="n">
        <f aca="false">+I254+J254+K254-M254</f>
        <v>0</v>
      </c>
    </row>
    <row r="255" customFormat="false" ht="15.75" hidden="true" customHeight="true" outlineLevel="0" collapsed="false">
      <c r="A255" s="49"/>
      <c r="B255" s="27" t="s">
        <v>473</v>
      </c>
      <c r="C255" s="77"/>
      <c r="D255" s="126" t="s">
        <v>474</v>
      </c>
      <c r="E255" s="88"/>
      <c r="F255" s="44" t="s">
        <v>35</v>
      </c>
      <c r="G255" s="45"/>
      <c r="H255" s="45"/>
      <c r="I255" s="45"/>
      <c r="J255" s="45"/>
      <c r="K255" s="45"/>
      <c r="L255" s="31" t="n">
        <f aca="false">ROUND(J255*0.22,2)</f>
        <v>0</v>
      </c>
      <c r="M255" s="32" t="n">
        <f aca="false">ROUND(+G255*H255,2)</f>
        <v>0</v>
      </c>
      <c r="N255" s="83"/>
      <c r="O255" s="46" t="str">
        <f aca="false">IFERROR(I255/M255,"-")</f>
        <v>-</v>
      </c>
      <c r="P255" s="47" t="str">
        <f aca="false">IFERROR(J255/M255,"-")</f>
        <v>-</v>
      </c>
      <c r="Q255" s="47" t="str">
        <f aca="false">IFERROR(L255/J255,"-")</f>
        <v>-</v>
      </c>
      <c r="R255" s="48" t="n">
        <f aca="false">+I255+J255+K255-M255</f>
        <v>0</v>
      </c>
    </row>
    <row r="256" customFormat="false" ht="15" hidden="false" customHeight="false" outlineLevel="0" collapsed="false">
      <c r="A256" s="49"/>
      <c r="B256" s="50"/>
      <c r="C256" s="77"/>
      <c r="D256" s="119" t="s">
        <v>475</v>
      </c>
      <c r="E256" s="88"/>
      <c r="F256" s="18"/>
      <c r="G256" s="19"/>
      <c r="H256" s="19"/>
      <c r="I256" s="19"/>
      <c r="J256" s="19"/>
      <c r="K256" s="19"/>
      <c r="L256" s="19"/>
      <c r="M256" s="55" t="n">
        <f aca="false">SUM(M257:M261)</f>
        <v>0</v>
      </c>
      <c r="N256" s="83"/>
      <c r="O256" s="56"/>
      <c r="P256" s="57"/>
      <c r="Q256" s="57"/>
      <c r="R256" s="58"/>
    </row>
    <row r="257" customFormat="false" ht="15.75" hidden="true" customHeight="true" outlineLevel="0" collapsed="false">
      <c r="A257" s="26"/>
      <c r="B257" s="27" t="s">
        <v>476</v>
      </c>
      <c r="C257" s="77"/>
      <c r="D257" s="126" t="s">
        <v>477</v>
      </c>
      <c r="E257" s="88"/>
      <c r="F257" s="28" t="s">
        <v>35</v>
      </c>
      <c r="G257" s="30"/>
      <c r="H257" s="30"/>
      <c r="I257" s="30"/>
      <c r="J257" s="30"/>
      <c r="K257" s="30"/>
      <c r="L257" s="31" t="n">
        <f aca="false">ROUND(J257*0.22,2)</f>
        <v>0</v>
      </c>
      <c r="M257" s="61" t="n">
        <f aca="false">ROUND(+G257*H257,2)</f>
        <v>0</v>
      </c>
      <c r="N257" s="83"/>
      <c r="O257" s="33" t="str">
        <f aca="false">IFERROR(I257/M257,"-")</f>
        <v>-</v>
      </c>
      <c r="P257" s="34" t="str">
        <f aca="false">IFERROR(J257/M257,"-")</f>
        <v>-</v>
      </c>
      <c r="Q257" s="34" t="str">
        <f aca="false">IFERROR(L257/J257,"-")</f>
        <v>-</v>
      </c>
      <c r="R257" s="35" t="n">
        <f aca="false">+I257+J257+K257-M257</f>
        <v>0</v>
      </c>
    </row>
    <row r="258" customFormat="false" ht="15.75" hidden="true" customHeight="true" outlineLevel="0" collapsed="false">
      <c r="A258" s="49"/>
      <c r="B258" s="27" t="s">
        <v>478</v>
      </c>
      <c r="C258" s="77"/>
      <c r="D258" s="126" t="s">
        <v>479</v>
      </c>
      <c r="E258" s="88"/>
      <c r="F258" s="36" t="s">
        <v>35</v>
      </c>
      <c r="G258" s="37"/>
      <c r="H258" s="37"/>
      <c r="I258" s="37"/>
      <c r="J258" s="37"/>
      <c r="K258" s="37"/>
      <c r="L258" s="31" t="n">
        <f aca="false">ROUND(J258*0.22,2)</f>
        <v>0</v>
      </c>
      <c r="M258" s="61" t="n">
        <f aca="false">ROUND(+G258*H258,2)</f>
        <v>0</v>
      </c>
      <c r="N258" s="83"/>
      <c r="O258" s="38" t="str">
        <f aca="false">IFERROR(I258/M258,"-")</f>
        <v>-</v>
      </c>
      <c r="P258" s="39" t="str">
        <f aca="false">IFERROR(J258/M258,"-")</f>
        <v>-</v>
      </c>
      <c r="Q258" s="39" t="str">
        <f aca="false">IFERROR(L258/J258,"-")</f>
        <v>-</v>
      </c>
      <c r="R258" s="40" t="n">
        <f aca="false">+I258+J258+K258-M258</f>
        <v>0</v>
      </c>
    </row>
    <row r="259" customFormat="false" ht="15.75" hidden="true" customHeight="true" outlineLevel="0" collapsed="false">
      <c r="A259" s="26"/>
      <c r="B259" s="27" t="s">
        <v>480</v>
      </c>
      <c r="C259" s="77"/>
      <c r="D259" s="126" t="s">
        <v>481</v>
      </c>
      <c r="E259" s="88"/>
      <c r="F259" s="36" t="s">
        <v>35</v>
      </c>
      <c r="G259" s="37"/>
      <c r="H259" s="37"/>
      <c r="I259" s="37"/>
      <c r="J259" s="37"/>
      <c r="K259" s="37"/>
      <c r="L259" s="31" t="n">
        <f aca="false">ROUND(J259*0.22,2)</f>
        <v>0</v>
      </c>
      <c r="M259" s="61" t="n">
        <f aca="false">ROUND(+G259*H259,2)</f>
        <v>0</v>
      </c>
      <c r="N259" s="83"/>
      <c r="O259" s="38" t="str">
        <f aca="false">IFERROR(I259/M259,"-")</f>
        <v>-</v>
      </c>
      <c r="P259" s="39" t="str">
        <f aca="false">IFERROR(J259/M259,"-")</f>
        <v>-</v>
      </c>
      <c r="Q259" s="39" t="str">
        <f aca="false">IFERROR(L259/J259,"-")</f>
        <v>-</v>
      </c>
      <c r="R259" s="40" t="n">
        <f aca="false">+I259+J259+K259-M259</f>
        <v>0</v>
      </c>
    </row>
    <row r="260" customFormat="false" ht="15.75" hidden="true" customHeight="true" outlineLevel="0" collapsed="false">
      <c r="A260" s="49"/>
      <c r="B260" s="27" t="s">
        <v>482</v>
      </c>
      <c r="C260" s="77"/>
      <c r="D260" s="126" t="s">
        <v>483</v>
      </c>
      <c r="E260" s="88"/>
      <c r="F260" s="36" t="s">
        <v>35</v>
      </c>
      <c r="G260" s="37"/>
      <c r="H260" s="37"/>
      <c r="I260" s="37"/>
      <c r="J260" s="37"/>
      <c r="K260" s="37"/>
      <c r="L260" s="31" t="n">
        <f aca="false">ROUND(J260*0.22,2)</f>
        <v>0</v>
      </c>
      <c r="M260" s="61" t="n">
        <f aca="false">ROUND(+G260*H260,2)</f>
        <v>0</v>
      </c>
      <c r="N260" s="83"/>
      <c r="O260" s="38" t="str">
        <f aca="false">IFERROR(I260/M260,"-")</f>
        <v>-</v>
      </c>
      <c r="P260" s="39" t="str">
        <f aca="false">IFERROR(J260/M260,"-")</f>
        <v>-</v>
      </c>
      <c r="Q260" s="39" t="str">
        <f aca="false">IFERROR(L260/J260,"-")</f>
        <v>-</v>
      </c>
      <c r="R260" s="40" t="n">
        <f aca="false">+I260+J260+K260-M260</f>
        <v>0</v>
      </c>
    </row>
    <row r="261" customFormat="false" ht="15.75" hidden="true" customHeight="true" outlineLevel="0" collapsed="false">
      <c r="A261" s="26"/>
      <c r="B261" s="27" t="s">
        <v>484</v>
      </c>
      <c r="C261" s="77"/>
      <c r="D261" s="126" t="s">
        <v>485</v>
      </c>
      <c r="E261" s="88"/>
      <c r="F261" s="44" t="s">
        <v>35</v>
      </c>
      <c r="G261" s="45"/>
      <c r="H261" s="45"/>
      <c r="I261" s="45"/>
      <c r="J261" s="45"/>
      <c r="K261" s="45"/>
      <c r="L261" s="31" t="n">
        <f aca="false">ROUND(J261*0.22,2)</f>
        <v>0</v>
      </c>
      <c r="M261" s="61" t="n">
        <f aca="false">ROUND(+G261*H261,2)</f>
        <v>0</v>
      </c>
      <c r="N261" s="83"/>
      <c r="O261" s="46" t="str">
        <f aca="false">IFERROR(I261/M261,"-")</f>
        <v>-</v>
      </c>
      <c r="P261" s="47" t="str">
        <f aca="false">IFERROR(J261/M261,"-")</f>
        <v>-</v>
      </c>
      <c r="Q261" s="47" t="str">
        <f aca="false">IFERROR(L261/J261,"-")</f>
        <v>-</v>
      </c>
      <c r="R261" s="48" t="n">
        <f aca="false">+I261+J261+K261-M261</f>
        <v>0</v>
      </c>
    </row>
    <row r="262" customFormat="false" ht="15" hidden="false" customHeight="false" outlineLevel="0" collapsed="false">
      <c r="A262" s="49"/>
      <c r="B262" s="50"/>
      <c r="C262" s="77"/>
      <c r="D262" s="119" t="s">
        <v>486</v>
      </c>
      <c r="E262" s="88"/>
      <c r="F262" s="18"/>
      <c r="G262" s="19"/>
      <c r="H262" s="19"/>
      <c r="I262" s="19"/>
      <c r="J262" s="19"/>
      <c r="K262" s="19"/>
      <c r="L262" s="19"/>
      <c r="M262" s="55" t="n">
        <f aca="false">SUM(M263:M266)</f>
        <v>0</v>
      </c>
      <c r="N262" s="83"/>
      <c r="O262" s="56"/>
      <c r="P262" s="57"/>
      <c r="Q262" s="57"/>
      <c r="R262" s="58"/>
    </row>
    <row r="263" customFormat="false" ht="15.75" hidden="true" customHeight="true" outlineLevel="0" collapsed="false">
      <c r="A263" s="26"/>
      <c r="B263" s="27" t="s">
        <v>487</v>
      </c>
      <c r="C263" s="77"/>
      <c r="D263" s="126" t="s">
        <v>488</v>
      </c>
      <c r="E263" s="88"/>
      <c r="F263" s="28" t="s">
        <v>35</v>
      </c>
      <c r="G263" s="30"/>
      <c r="H263" s="30"/>
      <c r="I263" s="30"/>
      <c r="J263" s="30"/>
      <c r="K263" s="30"/>
      <c r="L263" s="31" t="n">
        <f aca="false">ROUND(J263*0.22,2)</f>
        <v>0</v>
      </c>
      <c r="M263" s="61" t="n">
        <f aca="false">ROUND(+G263*H263,2)</f>
        <v>0</v>
      </c>
      <c r="N263" s="83"/>
      <c r="O263" s="33" t="str">
        <f aca="false">IFERROR(I263/M263,"-")</f>
        <v>-</v>
      </c>
      <c r="P263" s="34" t="str">
        <f aca="false">IFERROR(J263/M263,"-")</f>
        <v>-</v>
      </c>
      <c r="Q263" s="34" t="str">
        <f aca="false">IFERROR(L263/J263,"-")</f>
        <v>-</v>
      </c>
      <c r="R263" s="35" t="n">
        <f aca="false">+I263+J263+K263-M263</f>
        <v>0</v>
      </c>
    </row>
    <row r="264" customFormat="false" ht="15.75" hidden="true" customHeight="true" outlineLevel="0" collapsed="false">
      <c r="A264" s="49"/>
      <c r="B264" s="27" t="s">
        <v>489</v>
      </c>
      <c r="C264" s="77"/>
      <c r="D264" s="126" t="s">
        <v>490</v>
      </c>
      <c r="E264" s="88"/>
      <c r="F264" s="36" t="s">
        <v>35</v>
      </c>
      <c r="G264" s="37"/>
      <c r="H264" s="37"/>
      <c r="I264" s="37"/>
      <c r="J264" s="37"/>
      <c r="K264" s="37"/>
      <c r="L264" s="31" t="n">
        <f aca="false">ROUND(J264*0.22,2)</f>
        <v>0</v>
      </c>
      <c r="M264" s="61" t="n">
        <f aca="false">ROUND(+G264*H264,2)</f>
        <v>0</v>
      </c>
      <c r="N264" s="83"/>
      <c r="O264" s="38" t="str">
        <f aca="false">IFERROR(I264/M264,"-")</f>
        <v>-</v>
      </c>
      <c r="P264" s="39" t="str">
        <f aca="false">IFERROR(J264/M264,"-")</f>
        <v>-</v>
      </c>
      <c r="Q264" s="39" t="str">
        <f aca="false">IFERROR(L264/J264,"-")</f>
        <v>-</v>
      </c>
      <c r="R264" s="40" t="n">
        <f aca="false">+I264+J264+K264-M264</f>
        <v>0</v>
      </c>
    </row>
    <row r="265" customFormat="false" ht="15.75" hidden="true" customHeight="true" outlineLevel="0" collapsed="false">
      <c r="A265" s="26"/>
      <c r="B265" s="27" t="s">
        <v>491</v>
      </c>
      <c r="C265" s="77"/>
      <c r="D265" s="126" t="s">
        <v>492</v>
      </c>
      <c r="E265" s="88"/>
      <c r="F265" s="36" t="s">
        <v>35</v>
      </c>
      <c r="G265" s="37"/>
      <c r="H265" s="37"/>
      <c r="I265" s="37"/>
      <c r="J265" s="37"/>
      <c r="K265" s="37"/>
      <c r="L265" s="31" t="n">
        <f aca="false">ROUND(J265*0.22,2)</f>
        <v>0</v>
      </c>
      <c r="M265" s="61" t="n">
        <f aca="false">ROUND(+G265*H265,2)</f>
        <v>0</v>
      </c>
      <c r="N265" s="83"/>
      <c r="O265" s="38" t="str">
        <f aca="false">IFERROR(I265/M265,"-")</f>
        <v>-</v>
      </c>
      <c r="P265" s="39" t="str">
        <f aca="false">IFERROR(J265/M265,"-")</f>
        <v>-</v>
      </c>
      <c r="Q265" s="39" t="str">
        <f aca="false">IFERROR(L265/J265,"-")</f>
        <v>-</v>
      </c>
      <c r="R265" s="40" t="n">
        <f aca="false">+I265+J265+K265-M265</f>
        <v>0</v>
      </c>
    </row>
    <row r="266" customFormat="false" ht="15.75" hidden="true" customHeight="true" outlineLevel="0" collapsed="false">
      <c r="A266" s="49"/>
      <c r="B266" s="27" t="s">
        <v>493</v>
      </c>
      <c r="C266" s="77"/>
      <c r="D266" s="126" t="s">
        <v>494</v>
      </c>
      <c r="E266" s="88"/>
      <c r="F266" s="44" t="s">
        <v>35</v>
      </c>
      <c r="G266" s="45"/>
      <c r="H266" s="45"/>
      <c r="I266" s="45"/>
      <c r="J266" s="45"/>
      <c r="K266" s="45"/>
      <c r="L266" s="31" t="n">
        <f aca="false">ROUND(J266*0.22,2)</f>
        <v>0</v>
      </c>
      <c r="M266" s="61" t="n">
        <f aca="false">ROUND(+G266*H266,2)</f>
        <v>0</v>
      </c>
      <c r="N266" s="83"/>
      <c r="O266" s="46" t="str">
        <f aca="false">IFERROR(I266/M266,"-")</f>
        <v>-</v>
      </c>
      <c r="P266" s="47" t="str">
        <f aca="false">IFERROR(J266/M266,"-")</f>
        <v>-</v>
      </c>
      <c r="Q266" s="47" t="str">
        <f aca="false">IFERROR(L266/J266,"-")</f>
        <v>-</v>
      </c>
      <c r="R266" s="48" t="n">
        <f aca="false">+I266+J266+K266-M266</f>
        <v>0</v>
      </c>
    </row>
    <row r="267" customFormat="false" ht="15" hidden="false" customHeight="false" outlineLevel="0" collapsed="false">
      <c r="A267" s="26"/>
      <c r="B267" s="50"/>
      <c r="C267" s="77"/>
      <c r="D267" s="119" t="s">
        <v>495</v>
      </c>
      <c r="E267" s="88"/>
      <c r="F267" s="18"/>
      <c r="G267" s="19"/>
      <c r="H267" s="19"/>
      <c r="I267" s="19"/>
      <c r="J267" s="19"/>
      <c r="K267" s="19"/>
      <c r="L267" s="19"/>
      <c r="M267" s="55" t="n">
        <f aca="false">SUM(M268:M273)</f>
        <v>0</v>
      </c>
      <c r="N267" s="83"/>
      <c r="O267" s="56"/>
      <c r="P267" s="57"/>
      <c r="Q267" s="57"/>
      <c r="R267" s="58"/>
    </row>
    <row r="268" customFormat="false" ht="15.75" hidden="true" customHeight="true" outlineLevel="0" collapsed="false">
      <c r="A268" s="49"/>
      <c r="B268" s="27" t="s">
        <v>496</v>
      </c>
      <c r="C268" s="77"/>
      <c r="D268" s="126" t="s">
        <v>497</v>
      </c>
      <c r="E268" s="88"/>
      <c r="F268" s="28" t="s">
        <v>35</v>
      </c>
      <c r="G268" s="30"/>
      <c r="H268" s="30"/>
      <c r="I268" s="30"/>
      <c r="J268" s="30"/>
      <c r="K268" s="30"/>
      <c r="L268" s="31" t="n">
        <f aca="false">ROUND(J268*0.22,2)</f>
        <v>0</v>
      </c>
      <c r="M268" s="61" t="n">
        <f aca="false">ROUND(+G268*H268,2)</f>
        <v>0</v>
      </c>
      <c r="N268" s="83"/>
      <c r="O268" s="33" t="str">
        <f aca="false">IFERROR(I268/M268,"-")</f>
        <v>-</v>
      </c>
      <c r="P268" s="34" t="str">
        <f aca="false">IFERROR(J268/M268,"-")</f>
        <v>-</v>
      </c>
      <c r="Q268" s="34" t="str">
        <f aca="false">IFERROR(L268/J268,"-")</f>
        <v>-</v>
      </c>
      <c r="R268" s="35" t="n">
        <f aca="false">+I268+J268+K268-M268</f>
        <v>0</v>
      </c>
    </row>
    <row r="269" customFormat="false" ht="15.75" hidden="true" customHeight="true" outlineLevel="0" collapsed="false">
      <c r="A269" s="26"/>
      <c r="B269" s="27" t="s">
        <v>498</v>
      </c>
      <c r="C269" s="77"/>
      <c r="D269" s="126" t="s">
        <v>499</v>
      </c>
      <c r="E269" s="88"/>
      <c r="F269" s="36" t="s">
        <v>35</v>
      </c>
      <c r="G269" s="37"/>
      <c r="H269" s="37"/>
      <c r="I269" s="37"/>
      <c r="J269" s="37"/>
      <c r="K269" s="37"/>
      <c r="L269" s="31" t="n">
        <f aca="false">ROUND(J269*0.22,2)</f>
        <v>0</v>
      </c>
      <c r="M269" s="61" t="n">
        <f aca="false">ROUND(+G269*H269,2)</f>
        <v>0</v>
      </c>
      <c r="N269" s="83"/>
      <c r="O269" s="38" t="str">
        <f aca="false">IFERROR(I269/M269,"-")</f>
        <v>-</v>
      </c>
      <c r="P269" s="39" t="str">
        <f aca="false">IFERROR(J269/M269,"-")</f>
        <v>-</v>
      </c>
      <c r="Q269" s="39" t="str">
        <f aca="false">IFERROR(L269/J269,"-")</f>
        <v>-</v>
      </c>
      <c r="R269" s="40" t="n">
        <f aca="false">+I269+J269+K269-M269</f>
        <v>0</v>
      </c>
    </row>
    <row r="270" customFormat="false" ht="15.75" hidden="true" customHeight="true" outlineLevel="0" collapsed="false">
      <c r="A270" s="26"/>
      <c r="B270" s="27" t="s">
        <v>500</v>
      </c>
      <c r="C270" s="77"/>
      <c r="D270" s="126" t="s">
        <v>501</v>
      </c>
      <c r="E270" s="88"/>
      <c r="F270" s="36" t="s">
        <v>35</v>
      </c>
      <c r="G270" s="37"/>
      <c r="H270" s="37"/>
      <c r="I270" s="37"/>
      <c r="J270" s="37"/>
      <c r="K270" s="37"/>
      <c r="L270" s="31" t="n">
        <f aca="false">ROUND(J270*0.22,2)</f>
        <v>0</v>
      </c>
      <c r="M270" s="61" t="n">
        <f aca="false">ROUND(+G270*H270,2)</f>
        <v>0</v>
      </c>
      <c r="N270" s="83"/>
      <c r="O270" s="38" t="str">
        <f aca="false">IFERROR(I270/M270,"-")</f>
        <v>-</v>
      </c>
      <c r="P270" s="39" t="str">
        <f aca="false">IFERROR(J270/M270,"-")</f>
        <v>-</v>
      </c>
      <c r="Q270" s="39" t="str">
        <f aca="false">IFERROR(L270/J270,"-")</f>
        <v>-</v>
      </c>
      <c r="R270" s="40" t="n">
        <f aca="false">+I270+J270+K270-M270</f>
        <v>0</v>
      </c>
    </row>
    <row r="271" customFormat="false" ht="15.75" hidden="true" customHeight="true" outlineLevel="0" collapsed="false">
      <c r="A271" s="49"/>
      <c r="B271" s="27" t="s">
        <v>502</v>
      </c>
      <c r="C271" s="77"/>
      <c r="D271" s="126" t="s">
        <v>503</v>
      </c>
      <c r="E271" s="88"/>
      <c r="F271" s="36" t="s">
        <v>35</v>
      </c>
      <c r="G271" s="37"/>
      <c r="H271" s="37"/>
      <c r="I271" s="37"/>
      <c r="J271" s="37"/>
      <c r="K271" s="37"/>
      <c r="L271" s="31" t="n">
        <f aca="false">ROUND(J271*0.22,2)</f>
        <v>0</v>
      </c>
      <c r="M271" s="61" t="n">
        <f aca="false">ROUND(+G271*H271,2)</f>
        <v>0</v>
      </c>
      <c r="N271" s="83"/>
      <c r="O271" s="38" t="str">
        <f aca="false">IFERROR(I271/M271,"-")</f>
        <v>-</v>
      </c>
      <c r="P271" s="39" t="str">
        <f aca="false">IFERROR(J271/M271,"-")</f>
        <v>-</v>
      </c>
      <c r="Q271" s="39" t="str">
        <f aca="false">IFERROR(L271/J271,"-")</f>
        <v>-</v>
      </c>
      <c r="R271" s="40" t="n">
        <f aca="false">+I271+J271+K271-M271</f>
        <v>0</v>
      </c>
    </row>
    <row r="272" customFormat="false" ht="15.75" hidden="true" customHeight="true" outlineLevel="0" collapsed="false">
      <c r="A272" s="26"/>
      <c r="B272" s="27" t="s">
        <v>504</v>
      </c>
      <c r="C272" s="77"/>
      <c r="D272" s="126" t="s">
        <v>505</v>
      </c>
      <c r="E272" s="88"/>
      <c r="F272" s="36" t="s">
        <v>35</v>
      </c>
      <c r="G272" s="37"/>
      <c r="H272" s="37"/>
      <c r="I272" s="37"/>
      <c r="J272" s="37"/>
      <c r="K272" s="37"/>
      <c r="L272" s="31" t="n">
        <f aca="false">ROUND(J272*0.22,2)</f>
        <v>0</v>
      </c>
      <c r="M272" s="61" t="n">
        <f aca="false">ROUND(+G272*H272,2)</f>
        <v>0</v>
      </c>
      <c r="N272" s="83"/>
      <c r="O272" s="38" t="str">
        <f aca="false">IFERROR(I272/M272,"-")</f>
        <v>-</v>
      </c>
      <c r="P272" s="39" t="str">
        <f aca="false">IFERROR(J272/M272,"-")</f>
        <v>-</v>
      </c>
      <c r="Q272" s="39" t="str">
        <f aca="false">IFERROR(L272/J272,"-")</f>
        <v>-</v>
      </c>
      <c r="R272" s="40" t="n">
        <f aca="false">+I272+J272+K272-M272</f>
        <v>0</v>
      </c>
    </row>
    <row r="273" customFormat="false" ht="15.75" hidden="true" customHeight="true" outlineLevel="0" collapsed="false">
      <c r="A273" s="49"/>
      <c r="B273" s="27" t="s">
        <v>506</v>
      </c>
      <c r="C273" s="77"/>
      <c r="D273" s="126" t="s">
        <v>507</v>
      </c>
      <c r="E273" s="88"/>
      <c r="F273" s="44" t="s">
        <v>35</v>
      </c>
      <c r="G273" s="45"/>
      <c r="H273" s="45"/>
      <c r="I273" s="45"/>
      <c r="J273" s="45"/>
      <c r="K273" s="45"/>
      <c r="L273" s="31" t="n">
        <f aca="false">ROUND(J273*0.22,2)</f>
        <v>0</v>
      </c>
      <c r="M273" s="61" t="n">
        <f aca="false">ROUND(+G273*H273,2)</f>
        <v>0</v>
      </c>
      <c r="N273" s="83"/>
      <c r="O273" s="46" t="str">
        <f aca="false">IFERROR(I273/M273,"-")</f>
        <v>-</v>
      </c>
      <c r="P273" s="47" t="str">
        <f aca="false">IFERROR(J273/M273,"-")</f>
        <v>-</v>
      </c>
      <c r="Q273" s="47" t="str">
        <f aca="false">IFERROR(L273/J273,"-")</f>
        <v>-</v>
      </c>
      <c r="R273" s="48" t="n">
        <f aca="false">+I273+J273+K273-M273</f>
        <v>0</v>
      </c>
    </row>
    <row r="274" customFormat="false" ht="15" hidden="false" customHeight="false" outlineLevel="0" collapsed="false">
      <c r="A274" s="26"/>
      <c r="B274" s="50"/>
      <c r="C274" s="77"/>
      <c r="D274" s="119" t="s">
        <v>508</v>
      </c>
      <c r="E274" s="88"/>
      <c r="F274" s="18"/>
      <c r="G274" s="19"/>
      <c r="H274" s="19"/>
      <c r="I274" s="19"/>
      <c r="J274" s="19"/>
      <c r="K274" s="19"/>
      <c r="L274" s="19"/>
      <c r="M274" s="55" t="n">
        <f aca="false">SUM(M275:M277)</f>
        <v>0</v>
      </c>
      <c r="N274" s="83"/>
      <c r="O274" s="56"/>
      <c r="P274" s="57"/>
      <c r="Q274" s="57"/>
      <c r="R274" s="58"/>
    </row>
    <row r="275" customFormat="false" ht="15.75" hidden="true" customHeight="true" outlineLevel="0" collapsed="false">
      <c r="A275" s="49"/>
      <c r="B275" s="27" t="s">
        <v>509</v>
      </c>
      <c r="C275" s="77"/>
      <c r="D275" s="126" t="s">
        <v>510</v>
      </c>
      <c r="E275" s="88"/>
      <c r="F275" s="28" t="s">
        <v>35</v>
      </c>
      <c r="G275" s="30"/>
      <c r="H275" s="30"/>
      <c r="I275" s="30"/>
      <c r="J275" s="30"/>
      <c r="K275" s="30"/>
      <c r="L275" s="31" t="n">
        <f aca="false">ROUND(J275*0.22,2)</f>
        <v>0</v>
      </c>
      <c r="M275" s="61" t="n">
        <f aca="false">ROUND(+G275*H275,2)</f>
        <v>0</v>
      </c>
      <c r="N275" s="83"/>
      <c r="O275" s="33" t="str">
        <f aca="false">IFERROR(I275/M275,"-")</f>
        <v>-</v>
      </c>
      <c r="P275" s="34" t="str">
        <f aca="false">IFERROR(J275/M275,"-")</f>
        <v>-</v>
      </c>
      <c r="Q275" s="34" t="str">
        <f aca="false">IFERROR(L275/J275,"-")</f>
        <v>-</v>
      </c>
      <c r="R275" s="35" t="n">
        <f aca="false">+I275+J275+K275-M275</f>
        <v>0</v>
      </c>
    </row>
    <row r="276" customFormat="false" ht="15.75" hidden="true" customHeight="true" outlineLevel="0" collapsed="false">
      <c r="A276" s="26"/>
      <c r="B276" s="27" t="s">
        <v>511</v>
      </c>
      <c r="C276" s="77"/>
      <c r="D276" s="126" t="s">
        <v>512</v>
      </c>
      <c r="E276" s="88"/>
      <c r="F276" s="36" t="s">
        <v>35</v>
      </c>
      <c r="G276" s="37"/>
      <c r="H276" s="37"/>
      <c r="I276" s="37"/>
      <c r="J276" s="37"/>
      <c r="K276" s="37"/>
      <c r="L276" s="31" t="n">
        <f aca="false">ROUND(J276*0.22,2)</f>
        <v>0</v>
      </c>
      <c r="M276" s="61" t="n">
        <f aca="false">ROUND(+G276*H276,2)</f>
        <v>0</v>
      </c>
      <c r="N276" s="83"/>
      <c r="O276" s="38" t="str">
        <f aca="false">IFERROR(I276/M276,"-")</f>
        <v>-</v>
      </c>
      <c r="P276" s="39" t="str">
        <f aca="false">IFERROR(J276/M276,"-")</f>
        <v>-</v>
      </c>
      <c r="Q276" s="39" t="str">
        <f aca="false">IFERROR(L276/J276,"-")</f>
        <v>-</v>
      </c>
      <c r="R276" s="40" t="n">
        <f aca="false">+I276+J276+K276-M276</f>
        <v>0</v>
      </c>
    </row>
    <row r="277" customFormat="false" ht="15.75" hidden="true" customHeight="true" outlineLevel="0" collapsed="false">
      <c r="A277" s="49"/>
      <c r="B277" s="27" t="s">
        <v>513</v>
      </c>
      <c r="C277" s="77"/>
      <c r="D277" s="126" t="s">
        <v>514</v>
      </c>
      <c r="E277" s="88"/>
      <c r="F277" s="44" t="s">
        <v>35</v>
      </c>
      <c r="G277" s="45"/>
      <c r="H277" s="45"/>
      <c r="I277" s="45"/>
      <c r="J277" s="45"/>
      <c r="K277" s="45"/>
      <c r="L277" s="31" t="n">
        <f aca="false">ROUND(J277*0.22,2)</f>
        <v>0</v>
      </c>
      <c r="M277" s="61" t="n">
        <f aca="false">ROUND(+G277*H277,2)</f>
        <v>0</v>
      </c>
      <c r="N277" s="83"/>
      <c r="O277" s="46" t="str">
        <f aca="false">IFERROR(I277/M277,"-")</f>
        <v>-</v>
      </c>
      <c r="P277" s="47" t="str">
        <f aca="false">IFERROR(J277/M277,"-")</f>
        <v>-</v>
      </c>
      <c r="Q277" s="47" t="str">
        <f aca="false">IFERROR(L277/J277,"-")</f>
        <v>-</v>
      </c>
      <c r="R277" s="48" t="n">
        <f aca="false">+I277+J277+K277-M277</f>
        <v>0</v>
      </c>
    </row>
    <row r="278" customFormat="false" ht="15" hidden="false" customHeight="false" outlineLevel="0" collapsed="false">
      <c r="A278" s="26"/>
      <c r="B278" s="50"/>
      <c r="C278" s="77"/>
      <c r="D278" s="119" t="s">
        <v>515</v>
      </c>
      <c r="E278" s="88"/>
      <c r="F278" s="18"/>
      <c r="G278" s="19"/>
      <c r="H278" s="19"/>
      <c r="I278" s="19"/>
      <c r="J278" s="19"/>
      <c r="K278" s="19"/>
      <c r="L278" s="19"/>
      <c r="M278" s="55" t="n">
        <f aca="false">SUM(M279)</f>
        <v>0</v>
      </c>
      <c r="N278" s="83"/>
      <c r="O278" s="56"/>
      <c r="P278" s="57"/>
      <c r="Q278" s="57"/>
      <c r="R278" s="58"/>
    </row>
    <row r="279" customFormat="false" ht="15.75" hidden="true" customHeight="true" outlineLevel="0" collapsed="false">
      <c r="A279" s="49"/>
      <c r="B279" s="27" t="s">
        <v>516</v>
      </c>
      <c r="C279" s="77"/>
      <c r="D279" s="126" t="s">
        <v>517</v>
      </c>
      <c r="E279" s="88"/>
      <c r="F279" s="103" t="s">
        <v>35</v>
      </c>
      <c r="G279" s="104"/>
      <c r="H279" s="104"/>
      <c r="I279" s="104"/>
      <c r="J279" s="104"/>
      <c r="K279" s="104"/>
      <c r="L279" s="31" t="n">
        <f aca="false">ROUND(J279*0.22,2)</f>
        <v>0</v>
      </c>
      <c r="M279" s="105" t="n">
        <f aca="false">ROUND(+G279*H279,2)</f>
        <v>0</v>
      </c>
      <c r="N279" s="83"/>
      <c r="O279" s="106" t="str">
        <f aca="false">IFERROR(I279/M279,"-")</f>
        <v>-</v>
      </c>
      <c r="P279" s="107" t="str">
        <f aca="false">IFERROR(J279/M279,"-")</f>
        <v>-</v>
      </c>
      <c r="Q279" s="107" t="str">
        <f aca="false">IFERROR(L279/J279,"-")</f>
        <v>-</v>
      </c>
      <c r="R279" s="108" t="n">
        <f aca="false">+I279+J279+K279-M279</f>
        <v>0</v>
      </c>
    </row>
    <row r="280" customFormat="false" ht="15" hidden="false" customHeight="false" outlineLevel="0" collapsed="false">
      <c r="A280" s="26"/>
      <c r="B280" s="50"/>
      <c r="C280" s="77"/>
      <c r="D280" s="119" t="s">
        <v>518</v>
      </c>
      <c r="E280" s="88"/>
      <c r="F280" s="18"/>
      <c r="G280" s="19"/>
      <c r="H280" s="19"/>
      <c r="I280" s="19"/>
      <c r="J280" s="19"/>
      <c r="K280" s="19"/>
      <c r="L280" s="19"/>
      <c r="M280" s="55" t="n">
        <f aca="false">SUM(M281:M294)</f>
        <v>0</v>
      </c>
      <c r="N280" s="83"/>
      <c r="O280" s="56"/>
      <c r="P280" s="57"/>
      <c r="Q280" s="57"/>
      <c r="R280" s="58"/>
    </row>
    <row r="281" customFormat="false" ht="15.75" hidden="true" customHeight="true" outlineLevel="0" collapsed="false">
      <c r="A281" s="49"/>
      <c r="B281" s="27" t="s">
        <v>519</v>
      </c>
      <c r="C281" s="77"/>
      <c r="D281" s="126" t="s">
        <v>520</v>
      </c>
      <c r="E281" s="88"/>
      <c r="F281" s="28" t="s">
        <v>31</v>
      </c>
      <c r="G281" s="30"/>
      <c r="H281" s="30"/>
      <c r="I281" s="30"/>
      <c r="J281" s="30"/>
      <c r="K281" s="30"/>
      <c r="L281" s="31" t="n">
        <f aca="false">ROUND(J281*0.22,2)</f>
        <v>0</v>
      </c>
      <c r="M281" s="61" t="n">
        <f aca="false">ROUND(+G281*H281,2)</f>
        <v>0</v>
      </c>
      <c r="N281" s="83"/>
      <c r="O281" s="33" t="str">
        <f aca="false">IFERROR(I281/M281,"-")</f>
        <v>-</v>
      </c>
      <c r="P281" s="34" t="str">
        <f aca="false">IFERROR(J281/M281,"-")</f>
        <v>-</v>
      </c>
      <c r="Q281" s="34" t="str">
        <f aca="false">IFERROR(L281/J281,"-")</f>
        <v>-</v>
      </c>
      <c r="R281" s="35" t="n">
        <f aca="false">+I281+J281+K281-M281</f>
        <v>0</v>
      </c>
    </row>
    <row r="282" customFormat="false" ht="15.75" hidden="true" customHeight="true" outlineLevel="0" collapsed="false">
      <c r="A282" s="26"/>
      <c r="B282" s="27" t="s">
        <v>521</v>
      </c>
      <c r="C282" s="77"/>
      <c r="D282" s="126" t="s">
        <v>522</v>
      </c>
      <c r="E282" s="88"/>
      <c r="F282" s="36" t="s">
        <v>31</v>
      </c>
      <c r="G282" s="37"/>
      <c r="H282" s="37"/>
      <c r="I282" s="37"/>
      <c r="J282" s="37"/>
      <c r="K282" s="37"/>
      <c r="L282" s="31" t="n">
        <f aca="false">ROUND(J282*0.22,2)</f>
        <v>0</v>
      </c>
      <c r="M282" s="61" t="n">
        <f aca="false">ROUND(+G282*H282,2)</f>
        <v>0</v>
      </c>
      <c r="N282" s="83"/>
      <c r="O282" s="38" t="str">
        <f aca="false">IFERROR(I282/M282,"-")</f>
        <v>-</v>
      </c>
      <c r="P282" s="39" t="str">
        <f aca="false">IFERROR(J282/M282,"-")</f>
        <v>-</v>
      </c>
      <c r="Q282" s="39" t="str">
        <f aca="false">IFERROR(L282/J282,"-")</f>
        <v>-</v>
      </c>
      <c r="R282" s="40" t="n">
        <f aca="false">+I282+J282+K282-M282</f>
        <v>0</v>
      </c>
    </row>
    <row r="283" customFormat="false" ht="15.75" hidden="true" customHeight="true" outlineLevel="0" collapsed="false">
      <c r="A283" s="49"/>
      <c r="B283" s="27" t="s">
        <v>523</v>
      </c>
      <c r="C283" s="77"/>
      <c r="D283" s="126" t="s">
        <v>524</v>
      </c>
      <c r="E283" s="88"/>
      <c r="F283" s="36" t="s">
        <v>31</v>
      </c>
      <c r="G283" s="37"/>
      <c r="H283" s="37"/>
      <c r="I283" s="37"/>
      <c r="J283" s="37"/>
      <c r="K283" s="37"/>
      <c r="L283" s="31" t="n">
        <f aca="false">ROUND(J283*0.22,2)</f>
        <v>0</v>
      </c>
      <c r="M283" s="61" t="n">
        <f aca="false">ROUND(+G283*H283,2)</f>
        <v>0</v>
      </c>
      <c r="N283" s="83"/>
      <c r="O283" s="38" t="str">
        <f aca="false">IFERROR(I283/M283,"-")</f>
        <v>-</v>
      </c>
      <c r="P283" s="39" t="str">
        <f aca="false">IFERROR(J283/M283,"-")</f>
        <v>-</v>
      </c>
      <c r="Q283" s="39" t="str">
        <f aca="false">IFERROR(L283/J283,"-")</f>
        <v>-</v>
      </c>
      <c r="R283" s="40" t="n">
        <f aca="false">+I283+J283+K283-M283</f>
        <v>0</v>
      </c>
    </row>
    <row r="284" customFormat="false" ht="15.75" hidden="true" customHeight="true" outlineLevel="0" collapsed="false">
      <c r="A284" s="26"/>
      <c r="B284" s="27" t="s">
        <v>525</v>
      </c>
      <c r="C284" s="77"/>
      <c r="D284" s="126" t="s">
        <v>526</v>
      </c>
      <c r="E284" s="88"/>
      <c r="F284" s="36" t="s">
        <v>31</v>
      </c>
      <c r="G284" s="37"/>
      <c r="H284" s="37"/>
      <c r="I284" s="37"/>
      <c r="J284" s="37"/>
      <c r="K284" s="37"/>
      <c r="L284" s="31" t="n">
        <f aca="false">ROUND(J284*0.22,2)</f>
        <v>0</v>
      </c>
      <c r="M284" s="61" t="n">
        <f aca="false">ROUND(+G284*H284,2)</f>
        <v>0</v>
      </c>
      <c r="N284" s="83"/>
      <c r="O284" s="38" t="str">
        <f aca="false">IFERROR(I284/M284,"-")</f>
        <v>-</v>
      </c>
      <c r="P284" s="39" t="str">
        <f aca="false">IFERROR(J284/M284,"-")</f>
        <v>-</v>
      </c>
      <c r="Q284" s="39" t="str">
        <f aca="false">IFERROR(L284/J284,"-")</f>
        <v>-</v>
      </c>
      <c r="R284" s="40" t="n">
        <f aca="false">+I284+J284+K284-M284</f>
        <v>0</v>
      </c>
    </row>
    <row r="285" customFormat="false" ht="15.75" hidden="true" customHeight="true" outlineLevel="0" collapsed="false">
      <c r="A285" s="49"/>
      <c r="B285" s="27" t="s">
        <v>527</v>
      </c>
      <c r="C285" s="77"/>
      <c r="D285" s="126" t="s">
        <v>528</v>
      </c>
      <c r="E285" s="88"/>
      <c r="F285" s="36" t="s">
        <v>31</v>
      </c>
      <c r="G285" s="37"/>
      <c r="H285" s="37"/>
      <c r="I285" s="37"/>
      <c r="J285" s="37"/>
      <c r="K285" s="37"/>
      <c r="L285" s="31" t="n">
        <f aca="false">ROUND(J285*0.22,2)</f>
        <v>0</v>
      </c>
      <c r="M285" s="61" t="n">
        <f aca="false">ROUND(+G285*H285,2)</f>
        <v>0</v>
      </c>
      <c r="N285" s="83"/>
      <c r="O285" s="38" t="str">
        <f aca="false">IFERROR(I285/M285,"-")</f>
        <v>-</v>
      </c>
      <c r="P285" s="39" t="str">
        <f aca="false">IFERROR(J285/M285,"-")</f>
        <v>-</v>
      </c>
      <c r="Q285" s="39" t="str">
        <f aca="false">IFERROR(L285/J285,"-")</f>
        <v>-</v>
      </c>
      <c r="R285" s="40" t="n">
        <f aca="false">+I285+J285+K285-M285</f>
        <v>0</v>
      </c>
    </row>
    <row r="286" customFormat="false" ht="15.75" hidden="true" customHeight="true" outlineLevel="0" collapsed="false">
      <c r="A286" s="26"/>
      <c r="B286" s="27" t="s">
        <v>529</v>
      </c>
      <c r="C286" s="77"/>
      <c r="D286" s="126" t="s">
        <v>530</v>
      </c>
      <c r="E286" s="88"/>
      <c r="F286" s="36" t="s">
        <v>31</v>
      </c>
      <c r="G286" s="37"/>
      <c r="H286" s="37"/>
      <c r="I286" s="37"/>
      <c r="J286" s="37"/>
      <c r="K286" s="37"/>
      <c r="L286" s="31" t="n">
        <f aca="false">ROUND(J286*0.22,2)</f>
        <v>0</v>
      </c>
      <c r="M286" s="61" t="n">
        <f aca="false">ROUND(+G286*H286,2)</f>
        <v>0</v>
      </c>
      <c r="N286" s="83"/>
      <c r="O286" s="38" t="str">
        <f aca="false">IFERROR(I286/M286,"-")</f>
        <v>-</v>
      </c>
      <c r="P286" s="39" t="str">
        <f aca="false">IFERROR(J286/M286,"-")</f>
        <v>-</v>
      </c>
      <c r="Q286" s="39" t="str">
        <f aca="false">IFERROR(L286/J286,"-")</f>
        <v>-</v>
      </c>
      <c r="R286" s="40" t="n">
        <f aca="false">+I286+J286+K286-M286</f>
        <v>0</v>
      </c>
    </row>
    <row r="287" customFormat="false" ht="15.75" hidden="true" customHeight="true" outlineLevel="0" collapsed="false">
      <c r="A287" s="49"/>
      <c r="B287" s="27" t="s">
        <v>531</v>
      </c>
      <c r="C287" s="77"/>
      <c r="D287" s="126" t="s">
        <v>532</v>
      </c>
      <c r="E287" s="88"/>
      <c r="F287" s="36" t="s">
        <v>31</v>
      </c>
      <c r="G287" s="37"/>
      <c r="H287" s="37"/>
      <c r="I287" s="37"/>
      <c r="J287" s="37"/>
      <c r="K287" s="37"/>
      <c r="L287" s="31" t="n">
        <f aca="false">ROUND(J287*0.22,2)</f>
        <v>0</v>
      </c>
      <c r="M287" s="61" t="n">
        <f aca="false">ROUND(+G287*H287,2)</f>
        <v>0</v>
      </c>
      <c r="N287" s="83"/>
      <c r="O287" s="38" t="str">
        <f aca="false">IFERROR(I287/M287,"-")</f>
        <v>-</v>
      </c>
      <c r="P287" s="39" t="str">
        <f aca="false">IFERROR(J287/M287,"-")</f>
        <v>-</v>
      </c>
      <c r="Q287" s="39" t="str">
        <f aca="false">IFERROR(L287/J287,"-")</f>
        <v>-</v>
      </c>
      <c r="R287" s="40" t="n">
        <f aca="false">+I287+J287+K287-M287</f>
        <v>0</v>
      </c>
    </row>
    <row r="288" customFormat="false" ht="15.75" hidden="true" customHeight="true" outlineLevel="0" collapsed="false">
      <c r="A288" s="26"/>
      <c r="B288" s="27" t="s">
        <v>533</v>
      </c>
      <c r="C288" s="77"/>
      <c r="D288" s="126" t="s">
        <v>534</v>
      </c>
      <c r="E288" s="88"/>
      <c r="F288" s="36" t="s">
        <v>31</v>
      </c>
      <c r="G288" s="37"/>
      <c r="H288" s="37"/>
      <c r="I288" s="37"/>
      <c r="J288" s="37"/>
      <c r="K288" s="37"/>
      <c r="L288" s="31" t="n">
        <f aca="false">ROUND(J288*0.22,2)</f>
        <v>0</v>
      </c>
      <c r="M288" s="61" t="n">
        <f aca="false">ROUND(+G288*H288,2)</f>
        <v>0</v>
      </c>
      <c r="N288" s="83"/>
      <c r="O288" s="38" t="str">
        <f aca="false">IFERROR(I288/M288,"-")</f>
        <v>-</v>
      </c>
      <c r="P288" s="39" t="str">
        <f aca="false">IFERROR(J288/M288,"-")</f>
        <v>-</v>
      </c>
      <c r="Q288" s="39" t="str">
        <f aca="false">IFERROR(L288/J288,"-")</f>
        <v>-</v>
      </c>
      <c r="R288" s="40" t="n">
        <f aca="false">+I288+J288+K288-M288</f>
        <v>0</v>
      </c>
    </row>
    <row r="289" customFormat="false" ht="15.75" hidden="true" customHeight="true" outlineLevel="0" collapsed="false">
      <c r="A289" s="49"/>
      <c r="B289" s="27" t="s">
        <v>535</v>
      </c>
      <c r="C289" s="77"/>
      <c r="D289" s="126" t="s">
        <v>536</v>
      </c>
      <c r="E289" s="88"/>
      <c r="F289" s="36" t="s">
        <v>31</v>
      </c>
      <c r="G289" s="37"/>
      <c r="H289" s="37"/>
      <c r="I289" s="37"/>
      <c r="J289" s="37"/>
      <c r="K289" s="37"/>
      <c r="L289" s="31" t="n">
        <f aca="false">ROUND(J289*0.22,2)</f>
        <v>0</v>
      </c>
      <c r="M289" s="61" t="n">
        <f aca="false">ROUND(+G289*H289,2)</f>
        <v>0</v>
      </c>
      <c r="N289" s="83"/>
      <c r="O289" s="38" t="str">
        <f aca="false">IFERROR(I289/M289,"-")</f>
        <v>-</v>
      </c>
      <c r="P289" s="39" t="str">
        <f aca="false">IFERROR(J289/M289,"-")</f>
        <v>-</v>
      </c>
      <c r="Q289" s="39" t="str">
        <f aca="false">IFERROR(L289/J289,"-")</f>
        <v>-</v>
      </c>
      <c r="R289" s="40" t="n">
        <f aca="false">+I289+J289+K289-M289</f>
        <v>0</v>
      </c>
    </row>
    <row r="290" customFormat="false" ht="15.75" hidden="true" customHeight="true" outlineLevel="0" collapsed="false">
      <c r="A290" s="49"/>
      <c r="B290" s="27" t="s">
        <v>537</v>
      </c>
      <c r="C290" s="77"/>
      <c r="D290" s="126" t="s">
        <v>538</v>
      </c>
      <c r="E290" s="88"/>
      <c r="F290" s="36" t="s">
        <v>31</v>
      </c>
      <c r="G290" s="37"/>
      <c r="H290" s="37"/>
      <c r="I290" s="37"/>
      <c r="J290" s="37"/>
      <c r="K290" s="37"/>
      <c r="L290" s="31" t="n">
        <f aca="false">ROUND(J290*0.22,2)</f>
        <v>0</v>
      </c>
      <c r="M290" s="61" t="n">
        <f aca="false">ROUND(+G290*H290,2)</f>
        <v>0</v>
      </c>
      <c r="N290" s="83"/>
      <c r="O290" s="38" t="str">
        <f aca="false">IFERROR(I290/M290,"-")</f>
        <v>-</v>
      </c>
      <c r="P290" s="39" t="str">
        <f aca="false">IFERROR(J290/M290,"-")</f>
        <v>-</v>
      </c>
      <c r="Q290" s="39" t="str">
        <f aca="false">IFERROR(L290/J290,"-")</f>
        <v>-</v>
      </c>
      <c r="R290" s="40" t="n">
        <f aca="false">+I290+J290+K290-M290</f>
        <v>0</v>
      </c>
    </row>
    <row r="291" customFormat="false" ht="15.75" hidden="true" customHeight="true" outlineLevel="0" collapsed="false">
      <c r="A291" s="26"/>
      <c r="B291" s="27" t="s">
        <v>539</v>
      </c>
      <c r="C291" s="77"/>
      <c r="D291" s="126" t="s">
        <v>540</v>
      </c>
      <c r="E291" s="88"/>
      <c r="F291" s="36" t="s">
        <v>31</v>
      </c>
      <c r="G291" s="37"/>
      <c r="H291" s="37"/>
      <c r="I291" s="37"/>
      <c r="J291" s="37"/>
      <c r="K291" s="37"/>
      <c r="L291" s="31" t="n">
        <f aca="false">ROUND(J291*0.22,2)</f>
        <v>0</v>
      </c>
      <c r="M291" s="61" t="n">
        <f aca="false">ROUND(+G291*H291,2)</f>
        <v>0</v>
      </c>
      <c r="N291" s="83"/>
      <c r="O291" s="38" t="str">
        <f aca="false">IFERROR(I291/M291,"-")</f>
        <v>-</v>
      </c>
      <c r="P291" s="39" t="str">
        <f aca="false">IFERROR(J291/M291,"-")</f>
        <v>-</v>
      </c>
      <c r="Q291" s="39" t="str">
        <f aca="false">IFERROR(L291/J291,"-")</f>
        <v>-</v>
      </c>
      <c r="R291" s="40" t="n">
        <f aca="false">+I291+J291+K291-M291</f>
        <v>0</v>
      </c>
    </row>
    <row r="292" customFormat="false" ht="15.75" hidden="true" customHeight="true" outlineLevel="0" collapsed="false">
      <c r="A292" s="49"/>
      <c r="B292" s="27" t="s">
        <v>541</v>
      </c>
      <c r="C292" s="77"/>
      <c r="D292" s="126" t="s">
        <v>542</v>
      </c>
      <c r="E292" s="88"/>
      <c r="F292" s="36" t="s">
        <v>31</v>
      </c>
      <c r="G292" s="37"/>
      <c r="H292" s="37"/>
      <c r="I292" s="37"/>
      <c r="J292" s="37"/>
      <c r="K292" s="37"/>
      <c r="L292" s="31" t="n">
        <f aca="false">ROUND(J292*0.22,2)</f>
        <v>0</v>
      </c>
      <c r="M292" s="61" t="n">
        <f aca="false">ROUND(+G292*H292,2)</f>
        <v>0</v>
      </c>
      <c r="N292" s="83"/>
      <c r="O292" s="38" t="str">
        <f aca="false">IFERROR(I292/M292,"-")</f>
        <v>-</v>
      </c>
      <c r="P292" s="39" t="str">
        <f aca="false">IFERROR(J292/M292,"-")</f>
        <v>-</v>
      </c>
      <c r="Q292" s="39" t="str">
        <f aca="false">IFERROR(L292/J292,"-")</f>
        <v>-</v>
      </c>
      <c r="R292" s="40" t="n">
        <f aca="false">+I292+J292+K292-M292</f>
        <v>0</v>
      </c>
    </row>
    <row r="293" customFormat="false" ht="15.75" hidden="true" customHeight="true" outlineLevel="0" collapsed="false">
      <c r="A293" s="26"/>
      <c r="B293" s="27" t="s">
        <v>543</v>
      </c>
      <c r="C293" s="77"/>
      <c r="D293" s="126" t="s">
        <v>544</v>
      </c>
      <c r="E293" s="88"/>
      <c r="F293" s="36" t="s">
        <v>31</v>
      </c>
      <c r="G293" s="37"/>
      <c r="H293" s="37"/>
      <c r="I293" s="37"/>
      <c r="J293" s="37"/>
      <c r="K293" s="37"/>
      <c r="L293" s="31" t="n">
        <f aca="false">ROUND(J293*0.22,2)</f>
        <v>0</v>
      </c>
      <c r="M293" s="61" t="n">
        <f aca="false">ROUND(+G293*H293,2)</f>
        <v>0</v>
      </c>
      <c r="N293" s="83"/>
      <c r="O293" s="38" t="str">
        <f aca="false">IFERROR(I293/M293,"-")</f>
        <v>-</v>
      </c>
      <c r="P293" s="39" t="str">
        <f aca="false">IFERROR(J293/M293,"-")</f>
        <v>-</v>
      </c>
      <c r="Q293" s="39" t="str">
        <f aca="false">IFERROR(L293/J293,"-")</f>
        <v>-</v>
      </c>
      <c r="R293" s="40" t="n">
        <f aca="false">+I293+J293+K293-M293</f>
        <v>0</v>
      </c>
    </row>
    <row r="294" customFormat="false" ht="15.75" hidden="true" customHeight="true" outlineLevel="0" collapsed="false">
      <c r="A294" s="49"/>
      <c r="B294" s="27" t="s">
        <v>545</v>
      </c>
      <c r="C294" s="77"/>
      <c r="D294" s="126" t="s">
        <v>546</v>
      </c>
      <c r="E294" s="88"/>
      <c r="F294" s="44" t="s">
        <v>31</v>
      </c>
      <c r="G294" s="45"/>
      <c r="H294" s="45"/>
      <c r="I294" s="45"/>
      <c r="J294" s="45"/>
      <c r="K294" s="45"/>
      <c r="L294" s="31" t="n">
        <f aca="false">ROUND(J294*0.22,2)</f>
        <v>0</v>
      </c>
      <c r="M294" s="61" t="n">
        <f aca="false">ROUND(+G294*H294,2)</f>
        <v>0</v>
      </c>
      <c r="N294" s="83"/>
      <c r="O294" s="46" t="str">
        <f aca="false">IFERROR(I294/M294,"-")</f>
        <v>-</v>
      </c>
      <c r="P294" s="47" t="str">
        <f aca="false">IFERROR(J294/M294,"-")</f>
        <v>-</v>
      </c>
      <c r="Q294" s="47" t="str">
        <f aca="false">IFERROR(L294/J294,"-")</f>
        <v>-</v>
      </c>
      <c r="R294" s="48" t="n">
        <f aca="false">+I294+J294+K294-M294</f>
        <v>0</v>
      </c>
    </row>
    <row r="295" customFormat="false" ht="15.75" hidden="false" customHeight="false" outlineLevel="0" collapsed="false">
      <c r="A295" s="26"/>
      <c r="B295" s="50"/>
      <c r="C295" s="77"/>
      <c r="D295" s="119" t="s">
        <v>547</v>
      </c>
      <c r="E295" s="90"/>
      <c r="F295" s="18"/>
      <c r="G295" s="19"/>
      <c r="H295" s="19"/>
      <c r="I295" s="19"/>
      <c r="J295" s="19"/>
      <c r="K295" s="19"/>
      <c r="L295" s="19"/>
      <c r="M295" s="55" t="n">
        <f aca="false">SUM(M296:M301)</f>
        <v>0</v>
      </c>
      <c r="N295" s="83"/>
      <c r="O295" s="56"/>
      <c r="P295" s="57"/>
      <c r="Q295" s="57"/>
      <c r="R295" s="58"/>
    </row>
    <row r="296" customFormat="false" ht="15.75" hidden="true" customHeight="true" outlineLevel="0" collapsed="false">
      <c r="A296" s="49"/>
      <c r="B296" s="27" t="s">
        <v>548</v>
      </c>
      <c r="C296" s="77"/>
      <c r="D296" s="87" t="s">
        <v>549</v>
      </c>
      <c r="E296" s="92"/>
      <c r="F296" s="28" t="s">
        <v>31</v>
      </c>
      <c r="G296" s="30"/>
      <c r="H296" s="30"/>
      <c r="I296" s="30"/>
      <c r="J296" s="30"/>
      <c r="K296" s="30"/>
      <c r="L296" s="31" t="n">
        <f aca="false">ROUND(J296*0.22,2)</f>
        <v>0</v>
      </c>
      <c r="M296" s="61" t="n">
        <f aca="false">ROUND(+G296*H296,2)</f>
        <v>0</v>
      </c>
      <c r="N296" s="83"/>
      <c r="O296" s="33" t="str">
        <f aca="false">IFERROR(I296/M296,"-")</f>
        <v>-</v>
      </c>
      <c r="P296" s="34" t="str">
        <f aca="false">IFERROR(J296/M296,"-")</f>
        <v>-</v>
      </c>
      <c r="Q296" s="34" t="str">
        <f aca="false">IFERROR(L296/J296,"-")</f>
        <v>-</v>
      </c>
      <c r="R296" s="35" t="n">
        <f aca="false">+I296+J296+K296-M296</f>
        <v>0</v>
      </c>
    </row>
    <row r="297" customFormat="false" ht="15.75" hidden="true" customHeight="true" outlineLevel="0" collapsed="false">
      <c r="A297" s="26"/>
      <c r="B297" s="27" t="s">
        <v>550</v>
      </c>
      <c r="C297" s="77"/>
      <c r="D297" s="87" t="s">
        <v>551</v>
      </c>
      <c r="E297" s="92"/>
      <c r="F297" s="36" t="s">
        <v>31</v>
      </c>
      <c r="G297" s="37"/>
      <c r="H297" s="37"/>
      <c r="I297" s="37"/>
      <c r="J297" s="37"/>
      <c r="K297" s="37"/>
      <c r="L297" s="31" t="n">
        <f aca="false">ROUND(J297*0.22,2)</f>
        <v>0</v>
      </c>
      <c r="M297" s="61" t="n">
        <f aca="false">ROUND(+G297*H297,2)</f>
        <v>0</v>
      </c>
      <c r="N297" s="83"/>
      <c r="O297" s="38" t="str">
        <f aca="false">IFERROR(I297/M297,"-")</f>
        <v>-</v>
      </c>
      <c r="P297" s="39" t="str">
        <f aca="false">IFERROR(J297/M297,"-")</f>
        <v>-</v>
      </c>
      <c r="Q297" s="39" t="str">
        <f aca="false">IFERROR(L297/J297,"-")</f>
        <v>-</v>
      </c>
      <c r="R297" s="40" t="n">
        <f aca="false">+I297+J297+K297-M297</f>
        <v>0</v>
      </c>
    </row>
    <row r="298" customFormat="false" ht="15.75" hidden="true" customHeight="true" outlineLevel="0" collapsed="false">
      <c r="A298" s="49"/>
      <c r="B298" s="27" t="s">
        <v>552</v>
      </c>
      <c r="C298" s="77"/>
      <c r="D298" s="87" t="s">
        <v>553</v>
      </c>
      <c r="E298" s="92"/>
      <c r="F298" s="36" t="s">
        <v>20</v>
      </c>
      <c r="G298" s="37"/>
      <c r="H298" s="37"/>
      <c r="I298" s="37"/>
      <c r="J298" s="37"/>
      <c r="K298" s="37"/>
      <c r="L298" s="31" t="n">
        <f aca="false">ROUND(J298*0.22,2)</f>
        <v>0</v>
      </c>
      <c r="M298" s="61" t="n">
        <f aca="false">ROUND(+G298*H298,2)</f>
        <v>0</v>
      </c>
      <c r="N298" s="83"/>
      <c r="O298" s="38" t="str">
        <f aca="false">IFERROR(I298/M298,"-")</f>
        <v>-</v>
      </c>
      <c r="P298" s="39" t="str">
        <f aca="false">IFERROR(J298/M298,"-")</f>
        <v>-</v>
      </c>
      <c r="Q298" s="39" t="str">
        <f aca="false">IFERROR(L298/J298,"-")</f>
        <v>-</v>
      </c>
      <c r="R298" s="40" t="n">
        <f aca="false">+I298+J298+K298-M298</f>
        <v>0</v>
      </c>
    </row>
    <row r="299" customFormat="false" ht="15.75" hidden="true" customHeight="true" outlineLevel="0" collapsed="false">
      <c r="A299" s="26"/>
      <c r="B299" s="27" t="s">
        <v>554</v>
      </c>
      <c r="C299" s="77"/>
      <c r="D299" s="87" t="s">
        <v>555</v>
      </c>
      <c r="E299" s="92"/>
      <c r="F299" s="36" t="s">
        <v>31</v>
      </c>
      <c r="G299" s="37"/>
      <c r="H299" s="37"/>
      <c r="I299" s="37"/>
      <c r="J299" s="37"/>
      <c r="K299" s="37"/>
      <c r="L299" s="31" t="n">
        <f aca="false">ROUND(J299*0.22,2)</f>
        <v>0</v>
      </c>
      <c r="M299" s="61" t="n">
        <f aca="false">ROUND(+G299*H299,2)</f>
        <v>0</v>
      </c>
      <c r="N299" s="83"/>
      <c r="O299" s="38" t="str">
        <f aca="false">IFERROR(I299/M299,"-")</f>
        <v>-</v>
      </c>
      <c r="P299" s="39" t="str">
        <f aca="false">IFERROR(J299/M299,"-")</f>
        <v>-</v>
      </c>
      <c r="Q299" s="39" t="str">
        <f aca="false">IFERROR(L299/J299,"-")</f>
        <v>-</v>
      </c>
      <c r="R299" s="40" t="n">
        <f aca="false">+I299+J299+K299-M299</f>
        <v>0</v>
      </c>
    </row>
    <row r="300" customFormat="false" ht="15.75" hidden="true" customHeight="true" outlineLevel="0" collapsed="false">
      <c r="A300" s="49"/>
      <c r="B300" s="27" t="s">
        <v>556</v>
      </c>
      <c r="C300" s="77"/>
      <c r="D300" s="87" t="s">
        <v>557</v>
      </c>
      <c r="E300" s="92"/>
      <c r="F300" s="36" t="s">
        <v>31</v>
      </c>
      <c r="G300" s="37"/>
      <c r="H300" s="37"/>
      <c r="I300" s="37"/>
      <c r="J300" s="37"/>
      <c r="K300" s="37"/>
      <c r="L300" s="31" t="n">
        <f aca="false">ROUND(J300*0.22,2)</f>
        <v>0</v>
      </c>
      <c r="M300" s="61" t="n">
        <f aca="false">ROUND(+G300*H300,2)</f>
        <v>0</v>
      </c>
      <c r="N300" s="83"/>
      <c r="O300" s="38" t="str">
        <f aca="false">IFERROR(I300/M300,"-")</f>
        <v>-</v>
      </c>
      <c r="P300" s="39" t="str">
        <f aca="false">IFERROR(J300/M300,"-")</f>
        <v>-</v>
      </c>
      <c r="Q300" s="39" t="str">
        <f aca="false">IFERROR(L300/J300,"-")</f>
        <v>-</v>
      </c>
      <c r="R300" s="40" t="n">
        <f aca="false">+I300+J300+K300-M300</f>
        <v>0</v>
      </c>
    </row>
    <row r="301" customFormat="false" ht="15.75" hidden="true" customHeight="true" outlineLevel="0" collapsed="false">
      <c r="A301" s="26"/>
      <c r="B301" s="27" t="s">
        <v>558</v>
      </c>
      <c r="C301" s="77"/>
      <c r="D301" s="87" t="s">
        <v>559</v>
      </c>
      <c r="E301" s="92"/>
      <c r="F301" s="44" t="s">
        <v>31</v>
      </c>
      <c r="G301" s="45"/>
      <c r="H301" s="45"/>
      <c r="I301" s="45"/>
      <c r="J301" s="45"/>
      <c r="K301" s="45"/>
      <c r="L301" s="31" t="n">
        <f aca="false">ROUND(J301*0.22,2)</f>
        <v>0</v>
      </c>
      <c r="M301" s="61" t="n">
        <f aca="false">ROUND(+G301*H301,2)</f>
        <v>0</v>
      </c>
      <c r="N301" s="83"/>
      <c r="O301" s="46" t="str">
        <f aca="false">IFERROR(I301/M301,"-")</f>
        <v>-</v>
      </c>
      <c r="P301" s="47" t="str">
        <f aca="false">IFERROR(J301/M301,"-")</f>
        <v>-</v>
      </c>
      <c r="Q301" s="47" t="str">
        <f aca="false">IFERROR(L301/J301,"-")</f>
        <v>-</v>
      </c>
      <c r="R301" s="48" t="n">
        <f aca="false">+I301+J301+K301-M301</f>
        <v>0</v>
      </c>
    </row>
    <row r="302" customFormat="false" ht="15.75" hidden="true" customHeight="true" outlineLevel="0" collapsed="false">
      <c r="A302" s="49"/>
      <c r="B302" s="50"/>
      <c r="C302" s="77"/>
      <c r="D302" s="89" t="s">
        <v>560</v>
      </c>
      <c r="E302" s="92"/>
      <c r="F302" s="18"/>
      <c r="G302" s="19"/>
      <c r="H302" s="19"/>
      <c r="I302" s="19"/>
      <c r="J302" s="19"/>
      <c r="K302" s="19"/>
      <c r="L302" s="19"/>
      <c r="M302" s="55" t="n">
        <f aca="false">SUM(M303:M305)</f>
        <v>0</v>
      </c>
      <c r="N302" s="83"/>
      <c r="O302" s="56"/>
      <c r="P302" s="57"/>
      <c r="Q302" s="57"/>
      <c r="R302" s="58"/>
    </row>
    <row r="303" customFormat="false" ht="15.75" hidden="true" customHeight="true" outlineLevel="0" collapsed="false">
      <c r="A303" s="26"/>
      <c r="B303" s="27" t="s">
        <v>561</v>
      </c>
      <c r="C303" s="77"/>
      <c r="D303" s="91" t="s">
        <v>562</v>
      </c>
      <c r="E303" s="92"/>
      <c r="F303" s="28" t="s">
        <v>35</v>
      </c>
      <c r="G303" s="30"/>
      <c r="H303" s="30"/>
      <c r="I303" s="30"/>
      <c r="J303" s="30"/>
      <c r="K303" s="30"/>
      <c r="L303" s="31" t="n">
        <f aca="false">ROUND(J303*0.22,2)</f>
        <v>0</v>
      </c>
      <c r="M303" s="61" t="n">
        <f aca="false">ROUND(+G303*H303,2)</f>
        <v>0</v>
      </c>
      <c r="N303" s="83"/>
      <c r="O303" s="33" t="str">
        <f aca="false">IFERROR(I303/M303,"-")</f>
        <v>-</v>
      </c>
      <c r="P303" s="34" t="str">
        <f aca="false">IFERROR(J303/M303,"-")</f>
        <v>-</v>
      </c>
      <c r="Q303" s="34" t="str">
        <f aca="false">IFERROR(L303/J303,"-")</f>
        <v>-</v>
      </c>
      <c r="R303" s="35" t="n">
        <f aca="false">+I303+J303+K303-M303</f>
        <v>0</v>
      </c>
    </row>
    <row r="304" customFormat="false" ht="15.75" hidden="true" customHeight="true" outlineLevel="0" collapsed="false">
      <c r="A304" s="49"/>
      <c r="B304" s="27" t="s">
        <v>563</v>
      </c>
      <c r="C304" s="77"/>
      <c r="D304" s="93" t="s">
        <v>564</v>
      </c>
      <c r="E304" s="92"/>
      <c r="F304" s="44" t="s">
        <v>31</v>
      </c>
      <c r="G304" s="45"/>
      <c r="H304" s="45"/>
      <c r="I304" s="45"/>
      <c r="J304" s="45"/>
      <c r="K304" s="45"/>
      <c r="L304" s="31" t="n">
        <f aca="false">ROUND(J304*0.22,2)</f>
        <v>0</v>
      </c>
      <c r="M304" s="61" t="n">
        <f aca="false">ROUND(+G304*H304,2)</f>
        <v>0</v>
      </c>
      <c r="N304" s="83"/>
      <c r="O304" s="38" t="str">
        <f aca="false">IFERROR(I304/M304,"-")</f>
        <v>-</v>
      </c>
      <c r="P304" s="39" t="str">
        <f aca="false">IFERROR(J304/M304,"-")</f>
        <v>-</v>
      </c>
      <c r="Q304" s="39" t="str">
        <f aca="false">IFERROR(L304/J304,"-")</f>
        <v>-</v>
      </c>
      <c r="R304" s="40" t="n">
        <f aca="false">+I304+J304+K304-M304</f>
        <v>0</v>
      </c>
    </row>
    <row r="305" customFormat="false" ht="26.25" hidden="true" customHeight="true" outlineLevel="0" collapsed="false">
      <c r="A305" s="26"/>
      <c r="B305" s="71" t="s">
        <v>565</v>
      </c>
      <c r="C305" s="77"/>
      <c r="D305" s="94" t="s">
        <v>566</v>
      </c>
      <c r="E305" s="92"/>
      <c r="F305" s="72" t="s">
        <v>31</v>
      </c>
      <c r="G305" s="73"/>
      <c r="H305" s="73"/>
      <c r="I305" s="73"/>
      <c r="J305" s="73"/>
      <c r="K305" s="73"/>
      <c r="L305" s="31" t="n">
        <f aca="false">ROUND(J305*0.22,2)</f>
        <v>0</v>
      </c>
      <c r="M305" s="61" t="n">
        <f aca="false">ROUND(+G305*H305,2)</f>
        <v>0</v>
      </c>
      <c r="N305" s="83"/>
      <c r="O305" s="74" t="str">
        <f aca="false">IFERROR(I305/M305,"-")</f>
        <v>-</v>
      </c>
      <c r="P305" s="75" t="str">
        <f aca="false">IFERROR(J305/M305,"-")</f>
        <v>-</v>
      </c>
      <c r="Q305" s="75" t="str">
        <f aca="false">IFERROR(L305/J305,"-")</f>
        <v>-</v>
      </c>
      <c r="R305" s="76" t="n">
        <f aca="false">+I305+J305+K305-M305</f>
        <v>0</v>
      </c>
    </row>
    <row r="306" customFormat="false" ht="15" hidden="false" customHeight="true" outlineLevel="0" collapsed="false">
      <c r="A306" s="49"/>
      <c r="B306" s="17"/>
      <c r="C306" s="77" t="s">
        <v>567</v>
      </c>
      <c r="D306" s="78" t="s">
        <v>568</v>
      </c>
      <c r="E306" s="79"/>
      <c r="F306" s="80"/>
      <c r="G306" s="81"/>
      <c r="H306" s="81"/>
      <c r="I306" s="81"/>
      <c r="J306" s="81"/>
      <c r="K306" s="81"/>
      <c r="L306" s="82"/>
      <c r="M306" s="21" t="n">
        <f aca="false">SUM(M307)</f>
        <v>0</v>
      </c>
      <c r="N306" s="83" t="n">
        <f aca="false">M306+M308+M310</f>
        <v>0</v>
      </c>
      <c r="O306" s="84"/>
      <c r="P306" s="85"/>
      <c r="Q306" s="85"/>
      <c r="R306" s="86"/>
    </row>
    <row r="307" customFormat="false" ht="15.75" hidden="true" customHeight="true" outlineLevel="0" collapsed="false">
      <c r="A307" s="49"/>
      <c r="B307" s="27" t="s">
        <v>569</v>
      </c>
      <c r="C307" s="77"/>
      <c r="D307" s="126" t="s">
        <v>570</v>
      </c>
      <c r="E307" s="88"/>
      <c r="F307" s="103" t="s">
        <v>35</v>
      </c>
      <c r="G307" s="104"/>
      <c r="H307" s="104"/>
      <c r="I307" s="104"/>
      <c r="J307" s="104"/>
      <c r="K307" s="104"/>
      <c r="L307" s="31" t="n">
        <f aca="false">ROUND(J307*0.22,2)</f>
        <v>0</v>
      </c>
      <c r="M307" s="118" t="n">
        <f aca="false">ROUND(+G307*H307,2)</f>
        <v>0</v>
      </c>
      <c r="N307" s="83"/>
      <c r="O307" s="106" t="str">
        <f aca="false">IFERROR(I307/M307,"-")</f>
        <v>-</v>
      </c>
      <c r="P307" s="107" t="str">
        <f aca="false">IFERROR(J307/M307,"-")</f>
        <v>-</v>
      </c>
      <c r="Q307" s="107" t="str">
        <f aca="false">IFERROR(L307/J307,"-")</f>
        <v>-</v>
      </c>
      <c r="R307" s="108" t="n">
        <f aca="false">+I307+J307+K307-M307</f>
        <v>0</v>
      </c>
    </row>
    <row r="308" customFormat="false" ht="15" hidden="false" customHeight="false" outlineLevel="0" collapsed="false">
      <c r="A308" s="26"/>
      <c r="B308" s="50"/>
      <c r="C308" s="77"/>
      <c r="D308" s="119" t="s">
        <v>571</v>
      </c>
      <c r="E308" s="88"/>
      <c r="F308" s="18"/>
      <c r="G308" s="19"/>
      <c r="H308" s="19"/>
      <c r="I308" s="19"/>
      <c r="J308" s="19"/>
      <c r="K308" s="19"/>
      <c r="L308" s="19"/>
      <c r="M308" s="55" t="n">
        <f aca="false">SUM(M309)</f>
        <v>0</v>
      </c>
      <c r="N308" s="83"/>
      <c r="O308" s="56"/>
      <c r="P308" s="57"/>
      <c r="Q308" s="57"/>
      <c r="R308" s="58"/>
    </row>
    <row r="309" customFormat="false" ht="15.75" hidden="true" customHeight="true" outlineLevel="0" collapsed="false">
      <c r="A309" s="49"/>
      <c r="B309" s="27" t="s">
        <v>572</v>
      </c>
      <c r="C309" s="77"/>
      <c r="D309" s="87" t="s">
        <v>573</v>
      </c>
      <c r="E309" s="88"/>
      <c r="F309" s="103" t="s">
        <v>33</v>
      </c>
      <c r="G309" s="104"/>
      <c r="H309" s="104"/>
      <c r="I309" s="104"/>
      <c r="J309" s="104"/>
      <c r="K309" s="104"/>
      <c r="L309" s="31" t="n">
        <f aca="false">ROUND(J309*0.22,2)</f>
        <v>0</v>
      </c>
      <c r="M309" s="105" t="n">
        <f aca="false">ROUND(+G309*H309,2)</f>
        <v>0</v>
      </c>
      <c r="N309" s="83"/>
      <c r="O309" s="106" t="str">
        <f aca="false">IFERROR(I309/M309,"-")</f>
        <v>-</v>
      </c>
      <c r="P309" s="107" t="str">
        <f aca="false">IFERROR(J309/M309,"-")</f>
        <v>-</v>
      </c>
      <c r="Q309" s="107" t="str">
        <f aca="false">IFERROR(L309/J309,"-")</f>
        <v>-</v>
      </c>
      <c r="R309" s="108" t="n">
        <f aca="false">+I309+J309+K309-M309</f>
        <v>0</v>
      </c>
    </row>
    <row r="310" customFormat="false" ht="15.75" hidden="true" customHeight="true" outlineLevel="0" collapsed="false">
      <c r="A310" s="26"/>
      <c r="B310" s="50"/>
      <c r="C310" s="77"/>
      <c r="D310" s="119" t="s">
        <v>335</v>
      </c>
      <c r="E310" s="88"/>
      <c r="F310" s="18"/>
      <c r="G310" s="19"/>
      <c r="H310" s="19"/>
      <c r="I310" s="19"/>
      <c r="J310" s="19"/>
      <c r="K310" s="19"/>
      <c r="L310" s="19"/>
      <c r="M310" s="55" t="n">
        <f aca="false">SUM(M311)</f>
        <v>0</v>
      </c>
      <c r="N310" s="83"/>
      <c r="O310" s="56"/>
      <c r="P310" s="57"/>
      <c r="Q310" s="57"/>
      <c r="R310" s="58"/>
    </row>
    <row r="311" customFormat="false" ht="15.75" hidden="false" customHeight="false" outlineLevel="0" collapsed="false">
      <c r="A311" s="49"/>
      <c r="B311" s="71" t="s">
        <v>574</v>
      </c>
      <c r="C311" s="77"/>
      <c r="D311" s="127" t="s">
        <v>575</v>
      </c>
      <c r="E311" s="90"/>
      <c r="F311" s="72" t="s">
        <v>33</v>
      </c>
      <c r="G311" s="73"/>
      <c r="H311" s="73"/>
      <c r="I311" s="73"/>
      <c r="J311" s="73"/>
      <c r="K311" s="73"/>
      <c r="L311" s="31" t="n">
        <f aca="false">ROUND(J311*0.22,2)</f>
        <v>0</v>
      </c>
      <c r="M311" s="61" t="n">
        <f aca="false">ROUND(+G311*H311,2)</f>
        <v>0</v>
      </c>
      <c r="N311" s="83"/>
      <c r="O311" s="128" t="str">
        <f aca="false">IFERROR(I311/M311,"-")</f>
        <v>-</v>
      </c>
      <c r="P311" s="129" t="str">
        <f aca="false">IFERROR(J311/M311,"-")</f>
        <v>-</v>
      </c>
      <c r="Q311" s="129" t="str">
        <f aca="false">IFERROR(L311/J311,"-")</f>
        <v>-</v>
      </c>
      <c r="R311" s="130" t="n">
        <f aca="false">+I311+J311+K311-M311</f>
        <v>0</v>
      </c>
    </row>
    <row r="312" customFormat="false" ht="15.75" hidden="false" customHeight="true" outlineLevel="0" collapsed="false">
      <c r="A312" s="26"/>
      <c r="B312" s="17"/>
      <c r="C312" s="77" t="s">
        <v>576</v>
      </c>
      <c r="D312" s="78" t="s">
        <v>577</v>
      </c>
      <c r="E312" s="79"/>
      <c r="F312" s="80"/>
      <c r="G312" s="81"/>
      <c r="H312" s="81"/>
      <c r="I312" s="81"/>
      <c r="J312" s="81"/>
      <c r="K312" s="81"/>
      <c r="L312" s="82"/>
      <c r="M312" s="21" t="n">
        <f aca="false">SUM(M313:M323)</f>
        <v>0</v>
      </c>
      <c r="N312" s="83" t="n">
        <f aca="false">M312+M324</f>
        <v>0</v>
      </c>
      <c r="O312" s="84"/>
      <c r="P312" s="85"/>
      <c r="Q312" s="85"/>
      <c r="R312" s="86"/>
    </row>
    <row r="313" customFormat="false" ht="15.75" hidden="true" customHeight="true" outlineLevel="0" collapsed="false">
      <c r="A313" s="49"/>
      <c r="B313" s="27" t="s">
        <v>578</v>
      </c>
      <c r="C313" s="77"/>
      <c r="D313" s="87" t="s">
        <v>579</v>
      </c>
      <c r="E313" s="88"/>
      <c r="F313" s="28" t="s">
        <v>35</v>
      </c>
      <c r="G313" s="30"/>
      <c r="H313" s="30"/>
      <c r="I313" s="30"/>
      <c r="J313" s="30"/>
      <c r="K313" s="30"/>
      <c r="L313" s="31" t="n">
        <f aca="false">ROUND(J313*0.22,2)</f>
        <v>0</v>
      </c>
      <c r="M313" s="32" t="n">
        <f aca="false">ROUND(+G313*H313,2)</f>
        <v>0</v>
      </c>
      <c r="N313" s="83"/>
      <c r="O313" s="33" t="str">
        <f aca="false">IFERROR(I313/M313,"-")</f>
        <v>-</v>
      </c>
      <c r="P313" s="34" t="str">
        <f aca="false">IFERROR(J313/M313,"-")</f>
        <v>-</v>
      </c>
      <c r="Q313" s="34" t="str">
        <f aca="false">IFERROR(L313/J313,"-")</f>
        <v>-</v>
      </c>
      <c r="R313" s="35" t="n">
        <f aca="false">+I313+J313+K313-M313</f>
        <v>0</v>
      </c>
    </row>
    <row r="314" customFormat="false" ht="26.25" hidden="true" customHeight="true" outlineLevel="0" collapsed="false">
      <c r="A314" s="26"/>
      <c r="B314" s="27" t="s">
        <v>580</v>
      </c>
      <c r="C314" s="77"/>
      <c r="D314" s="87" t="s">
        <v>581</v>
      </c>
      <c r="E314" s="88"/>
      <c r="F314" s="36" t="s">
        <v>35</v>
      </c>
      <c r="G314" s="37"/>
      <c r="H314" s="37"/>
      <c r="I314" s="37"/>
      <c r="J314" s="37"/>
      <c r="K314" s="37"/>
      <c r="L314" s="31" t="n">
        <f aca="false">ROUND(J314*0.22,2)</f>
        <v>0</v>
      </c>
      <c r="M314" s="32" t="n">
        <f aca="false">ROUND(+G314*H314,2)</f>
        <v>0</v>
      </c>
      <c r="N314" s="83"/>
      <c r="O314" s="38" t="str">
        <f aca="false">IFERROR(I314/M314,"-")</f>
        <v>-</v>
      </c>
      <c r="P314" s="39" t="str">
        <f aca="false">IFERROR(J314/M314,"-")</f>
        <v>-</v>
      </c>
      <c r="Q314" s="39" t="str">
        <f aca="false">IFERROR(L314/J314,"-")</f>
        <v>-</v>
      </c>
      <c r="R314" s="40" t="n">
        <f aca="false">+I314+J314+K314-M314</f>
        <v>0</v>
      </c>
    </row>
    <row r="315" customFormat="false" ht="26.25" hidden="true" customHeight="true" outlineLevel="0" collapsed="false">
      <c r="A315" s="49"/>
      <c r="B315" s="27" t="s">
        <v>582</v>
      </c>
      <c r="C315" s="77"/>
      <c r="D315" s="87" t="s">
        <v>583</v>
      </c>
      <c r="E315" s="88"/>
      <c r="F315" s="36" t="s">
        <v>35</v>
      </c>
      <c r="G315" s="37"/>
      <c r="H315" s="37"/>
      <c r="I315" s="37"/>
      <c r="J315" s="37"/>
      <c r="K315" s="37"/>
      <c r="L315" s="31" t="n">
        <f aca="false">ROUND(J315*0.22,2)</f>
        <v>0</v>
      </c>
      <c r="M315" s="32" t="n">
        <f aca="false">ROUND(+G315*H315,2)</f>
        <v>0</v>
      </c>
      <c r="N315" s="83"/>
      <c r="O315" s="38" t="str">
        <f aca="false">IFERROR(I315/M315,"-")</f>
        <v>-</v>
      </c>
      <c r="P315" s="39" t="str">
        <f aca="false">IFERROR(J315/M315,"-")</f>
        <v>-</v>
      </c>
      <c r="Q315" s="39" t="str">
        <f aca="false">IFERROR(L315/J315,"-")</f>
        <v>-</v>
      </c>
      <c r="R315" s="40" t="n">
        <f aca="false">+I315+J315+K315-M315</f>
        <v>0</v>
      </c>
    </row>
    <row r="316" customFormat="false" ht="15.75" hidden="true" customHeight="true" outlineLevel="0" collapsed="false">
      <c r="A316" s="26"/>
      <c r="B316" s="27" t="s">
        <v>584</v>
      </c>
      <c r="C316" s="77"/>
      <c r="D316" s="87" t="s">
        <v>585</v>
      </c>
      <c r="E316" s="88"/>
      <c r="F316" s="36" t="s">
        <v>35</v>
      </c>
      <c r="G316" s="37"/>
      <c r="H316" s="37"/>
      <c r="I316" s="37"/>
      <c r="J316" s="37"/>
      <c r="K316" s="37"/>
      <c r="L316" s="31" t="n">
        <f aca="false">ROUND(J316*0.22,2)</f>
        <v>0</v>
      </c>
      <c r="M316" s="32" t="n">
        <f aca="false">ROUND(+G316*H316,2)</f>
        <v>0</v>
      </c>
      <c r="N316" s="83"/>
      <c r="O316" s="38" t="str">
        <f aca="false">IFERROR(I316/M316,"-")</f>
        <v>-</v>
      </c>
      <c r="P316" s="39" t="str">
        <f aca="false">IFERROR(J316/M316,"-")</f>
        <v>-</v>
      </c>
      <c r="Q316" s="39" t="str">
        <f aca="false">IFERROR(L316/J316,"-")</f>
        <v>-</v>
      </c>
      <c r="R316" s="40" t="n">
        <f aca="false">+I316+J316+K316-M316</f>
        <v>0</v>
      </c>
    </row>
    <row r="317" customFormat="false" ht="26.25" hidden="true" customHeight="true" outlineLevel="0" collapsed="false">
      <c r="A317" s="49"/>
      <c r="B317" s="27" t="s">
        <v>586</v>
      </c>
      <c r="C317" s="77"/>
      <c r="D317" s="87" t="s">
        <v>587</v>
      </c>
      <c r="E317" s="88"/>
      <c r="F317" s="36" t="s">
        <v>35</v>
      </c>
      <c r="G317" s="37"/>
      <c r="H317" s="37"/>
      <c r="I317" s="37"/>
      <c r="J317" s="37"/>
      <c r="K317" s="37"/>
      <c r="L317" s="31" t="n">
        <f aca="false">ROUND(J317*0.22,2)</f>
        <v>0</v>
      </c>
      <c r="M317" s="32" t="n">
        <f aca="false">ROUND(+G317*H317,2)</f>
        <v>0</v>
      </c>
      <c r="N317" s="83"/>
      <c r="O317" s="38" t="str">
        <f aca="false">IFERROR(I317/M317,"-")</f>
        <v>-</v>
      </c>
      <c r="P317" s="39" t="str">
        <f aca="false">IFERROR(J317/M317,"-")</f>
        <v>-</v>
      </c>
      <c r="Q317" s="39" t="str">
        <f aca="false">IFERROR(L317/J317,"-")</f>
        <v>-</v>
      </c>
      <c r="R317" s="40" t="n">
        <f aca="false">+I317+J317+K317-M317</f>
        <v>0</v>
      </c>
    </row>
    <row r="318" customFormat="false" ht="15.75" hidden="true" customHeight="true" outlineLevel="0" collapsed="false">
      <c r="A318" s="26"/>
      <c r="B318" s="27" t="s">
        <v>588</v>
      </c>
      <c r="C318" s="77"/>
      <c r="D318" s="87" t="s">
        <v>589</v>
      </c>
      <c r="E318" s="88"/>
      <c r="F318" s="36" t="s">
        <v>35</v>
      </c>
      <c r="G318" s="37"/>
      <c r="H318" s="37"/>
      <c r="I318" s="37"/>
      <c r="J318" s="37"/>
      <c r="K318" s="37"/>
      <c r="L318" s="31" t="n">
        <f aca="false">ROUND(J318*0.22,2)</f>
        <v>0</v>
      </c>
      <c r="M318" s="32" t="n">
        <f aca="false">ROUND(+G318*H318,2)</f>
        <v>0</v>
      </c>
      <c r="N318" s="83"/>
      <c r="O318" s="38" t="str">
        <f aca="false">IFERROR(I318/M318,"-")</f>
        <v>-</v>
      </c>
      <c r="P318" s="39" t="str">
        <f aca="false">IFERROR(J318/M318,"-")</f>
        <v>-</v>
      </c>
      <c r="Q318" s="39" t="str">
        <f aca="false">IFERROR(L318/J318,"-")</f>
        <v>-</v>
      </c>
      <c r="R318" s="40" t="n">
        <f aca="false">+I318+J318+K318-M318</f>
        <v>0</v>
      </c>
    </row>
    <row r="319" customFormat="false" ht="15.75" hidden="true" customHeight="true" outlineLevel="0" collapsed="false">
      <c r="A319" s="49"/>
      <c r="B319" s="27" t="s">
        <v>590</v>
      </c>
      <c r="C319" s="77"/>
      <c r="D319" s="87" t="s">
        <v>591</v>
      </c>
      <c r="E319" s="88"/>
      <c r="F319" s="36" t="s">
        <v>35</v>
      </c>
      <c r="G319" s="37"/>
      <c r="H319" s="37"/>
      <c r="I319" s="37"/>
      <c r="J319" s="37"/>
      <c r="K319" s="37"/>
      <c r="L319" s="31" t="n">
        <f aca="false">ROUND(J319*0.22,2)</f>
        <v>0</v>
      </c>
      <c r="M319" s="32" t="n">
        <f aca="false">ROUND(+G319*H319,2)</f>
        <v>0</v>
      </c>
      <c r="N319" s="83"/>
      <c r="O319" s="38" t="str">
        <f aca="false">IFERROR(I319/M319,"-")</f>
        <v>-</v>
      </c>
      <c r="P319" s="39" t="str">
        <f aca="false">IFERROR(J319/M319,"-")</f>
        <v>-</v>
      </c>
      <c r="Q319" s="39" t="str">
        <f aca="false">IFERROR(L319/J319,"-")</f>
        <v>-</v>
      </c>
      <c r="R319" s="40" t="n">
        <f aca="false">+I319+J319+K319-M319</f>
        <v>0</v>
      </c>
    </row>
    <row r="320" customFormat="false" ht="15.75" hidden="true" customHeight="true" outlineLevel="0" collapsed="false">
      <c r="A320" s="26"/>
      <c r="B320" s="27" t="s">
        <v>592</v>
      </c>
      <c r="C320" s="77"/>
      <c r="D320" s="87" t="s">
        <v>593</v>
      </c>
      <c r="E320" s="88"/>
      <c r="F320" s="36" t="s">
        <v>35</v>
      </c>
      <c r="G320" s="37"/>
      <c r="H320" s="37"/>
      <c r="I320" s="37"/>
      <c r="J320" s="37"/>
      <c r="K320" s="37"/>
      <c r="L320" s="31" t="n">
        <f aca="false">ROUND(J320*0.22,2)</f>
        <v>0</v>
      </c>
      <c r="M320" s="32" t="n">
        <f aca="false">ROUND(+G320*H320,2)</f>
        <v>0</v>
      </c>
      <c r="N320" s="83"/>
      <c r="O320" s="38" t="str">
        <f aca="false">IFERROR(I320/M320,"-")</f>
        <v>-</v>
      </c>
      <c r="P320" s="39" t="str">
        <f aca="false">IFERROR(J320/M320,"-")</f>
        <v>-</v>
      </c>
      <c r="Q320" s="39" t="str">
        <f aca="false">IFERROR(L320/J320,"-")</f>
        <v>-</v>
      </c>
      <c r="R320" s="40" t="n">
        <f aca="false">+I320+J320+K320-M320</f>
        <v>0</v>
      </c>
    </row>
    <row r="321" customFormat="false" ht="15.75" hidden="true" customHeight="true" outlineLevel="0" collapsed="false">
      <c r="A321" s="49"/>
      <c r="B321" s="27" t="s">
        <v>594</v>
      </c>
      <c r="C321" s="77"/>
      <c r="D321" s="87" t="s">
        <v>595</v>
      </c>
      <c r="E321" s="88"/>
      <c r="F321" s="36" t="s">
        <v>45</v>
      </c>
      <c r="G321" s="37"/>
      <c r="H321" s="37"/>
      <c r="I321" s="37"/>
      <c r="J321" s="37"/>
      <c r="K321" s="37"/>
      <c r="L321" s="31" t="n">
        <f aca="false">ROUND(J321*0.22,2)</f>
        <v>0</v>
      </c>
      <c r="M321" s="32" t="n">
        <f aca="false">ROUND(+G321*H321,2)</f>
        <v>0</v>
      </c>
      <c r="N321" s="83"/>
      <c r="O321" s="38" t="str">
        <f aca="false">IFERROR(I321/M321,"-")</f>
        <v>-</v>
      </c>
      <c r="P321" s="39" t="str">
        <f aca="false">IFERROR(J321/M321,"-")</f>
        <v>-</v>
      </c>
      <c r="Q321" s="39" t="str">
        <f aca="false">IFERROR(L321/J321,"-")</f>
        <v>-</v>
      </c>
      <c r="R321" s="40" t="n">
        <f aca="false">+I321+J321+K321-M321</f>
        <v>0</v>
      </c>
    </row>
    <row r="322" customFormat="false" ht="15.75" hidden="true" customHeight="true" outlineLevel="0" collapsed="false">
      <c r="A322" s="26"/>
      <c r="B322" s="27" t="s">
        <v>596</v>
      </c>
      <c r="C322" s="77"/>
      <c r="D322" s="87" t="s">
        <v>597</v>
      </c>
      <c r="E322" s="88"/>
      <c r="F322" s="36" t="s">
        <v>31</v>
      </c>
      <c r="G322" s="37"/>
      <c r="H322" s="37"/>
      <c r="I322" s="37"/>
      <c r="J322" s="37"/>
      <c r="K322" s="37"/>
      <c r="L322" s="31" t="n">
        <f aca="false">ROUND(J322*0.22,2)</f>
        <v>0</v>
      </c>
      <c r="M322" s="32" t="n">
        <f aca="false">ROUND(+G322*H322,2)</f>
        <v>0</v>
      </c>
      <c r="N322" s="83"/>
      <c r="O322" s="38" t="str">
        <f aca="false">IFERROR(I322/M322,"-")</f>
        <v>-</v>
      </c>
      <c r="P322" s="39" t="str">
        <f aca="false">IFERROR(J322/M322,"-")</f>
        <v>-</v>
      </c>
      <c r="Q322" s="39" t="str">
        <f aca="false">IFERROR(L322/J322,"-")</f>
        <v>-</v>
      </c>
      <c r="R322" s="40" t="n">
        <f aca="false">+I322+J322+K322-M322</f>
        <v>0</v>
      </c>
    </row>
    <row r="323" customFormat="false" ht="15.75" hidden="true" customHeight="true" outlineLevel="0" collapsed="false">
      <c r="A323" s="49"/>
      <c r="B323" s="27" t="s">
        <v>598</v>
      </c>
      <c r="C323" s="77"/>
      <c r="D323" s="87" t="s">
        <v>599</v>
      </c>
      <c r="E323" s="88"/>
      <c r="F323" s="44" t="s">
        <v>31</v>
      </c>
      <c r="G323" s="45"/>
      <c r="H323" s="45"/>
      <c r="I323" s="45"/>
      <c r="J323" s="45"/>
      <c r="K323" s="45"/>
      <c r="L323" s="31" t="n">
        <f aca="false">ROUND(J323*0.22,2)</f>
        <v>0</v>
      </c>
      <c r="M323" s="32" t="n">
        <f aca="false">ROUND(+G323*H323,2)</f>
        <v>0</v>
      </c>
      <c r="N323" s="83"/>
      <c r="O323" s="46" t="str">
        <f aca="false">IFERROR(I323/M323,"-")</f>
        <v>-</v>
      </c>
      <c r="P323" s="47" t="str">
        <f aca="false">IFERROR(J323/M323,"-")</f>
        <v>-</v>
      </c>
      <c r="Q323" s="47" t="str">
        <f aca="false">IFERROR(L323/J323,"-")</f>
        <v>-</v>
      </c>
      <c r="R323" s="48" t="n">
        <f aca="false">+I323+J323+K323-M323</f>
        <v>0</v>
      </c>
    </row>
    <row r="324" customFormat="false" ht="15.75" hidden="false" customHeight="false" outlineLevel="0" collapsed="false">
      <c r="A324" s="26"/>
      <c r="B324" s="50"/>
      <c r="C324" s="77"/>
      <c r="D324" s="89" t="s">
        <v>279</v>
      </c>
      <c r="E324" s="90"/>
      <c r="F324" s="18"/>
      <c r="G324" s="19"/>
      <c r="H324" s="19"/>
      <c r="I324" s="19"/>
      <c r="J324" s="19"/>
      <c r="K324" s="19"/>
      <c r="L324" s="19"/>
      <c r="M324" s="55" t="n">
        <f aca="false">SUM(M325:M331)</f>
        <v>0</v>
      </c>
      <c r="N324" s="83"/>
      <c r="O324" s="56"/>
      <c r="P324" s="57"/>
      <c r="Q324" s="57"/>
      <c r="R324" s="58"/>
    </row>
    <row r="325" customFormat="false" ht="15.75" hidden="true" customHeight="true" outlineLevel="0" collapsed="false">
      <c r="A325" s="49"/>
      <c r="B325" s="27" t="s">
        <v>600</v>
      </c>
      <c r="C325" s="77"/>
      <c r="D325" s="91" t="s">
        <v>601</v>
      </c>
      <c r="E325" s="131"/>
      <c r="F325" s="28" t="s">
        <v>35</v>
      </c>
      <c r="G325" s="30"/>
      <c r="H325" s="30"/>
      <c r="I325" s="30"/>
      <c r="J325" s="30"/>
      <c r="K325" s="30"/>
      <c r="L325" s="31" t="n">
        <f aca="false">ROUND(J325*0.22,2)</f>
        <v>0</v>
      </c>
      <c r="M325" s="61" t="n">
        <f aca="false">ROUND(+G325*H325,2)</f>
        <v>0</v>
      </c>
      <c r="N325" s="83"/>
      <c r="O325" s="33" t="str">
        <f aca="false">IFERROR(I325/M325,"-")</f>
        <v>-</v>
      </c>
      <c r="P325" s="34" t="str">
        <f aca="false">IFERROR(J325/M325,"-")</f>
        <v>-</v>
      </c>
      <c r="Q325" s="34" t="str">
        <f aca="false">IFERROR(L325/J325,"-")</f>
        <v>-</v>
      </c>
      <c r="R325" s="35" t="n">
        <f aca="false">+I325+J325+K325-M325</f>
        <v>0</v>
      </c>
    </row>
    <row r="326" customFormat="false" ht="26.25" hidden="true" customHeight="true" outlineLevel="0" collapsed="false">
      <c r="A326" s="26"/>
      <c r="B326" s="27" t="s">
        <v>602</v>
      </c>
      <c r="C326" s="77"/>
      <c r="D326" s="93" t="s">
        <v>603</v>
      </c>
      <c r="E326" s="88"/>
      <c r="F326" s="36" t="s">
        <v>35</v>
      </c>
      <c r="G326" s="37"/>
      <c r="H326" s="37"/>
      <c r="I326" s="37"/>
      <c r="J326" s="37"/>
      <c r="K326" s="37"/>
      <c r="L326" s="31" t="n">
        <f aca="false">ROUND(J326*0.22,2)</f>
        <v>0</v>
      </c>
      <c r="M326" s="61" t="n">
        <f aca="false">ROUND(+G326*H326,2)</f>
        <v>0</v>
      </c>
      <c r="N326" s="83"/>
      <c r="O326" s="38" t="str">
        <f aca="false">IFERROR(I326/M326,"-")</f>
        <v>-</v>
      </c>
      <c r="P326" s="39" t="str">
        <f aca="false">IFERROR(J326/M326,"-")</f>
        <v>-</v>
      </c>
      <c r="Q326" s="39" t="str">
        <f aca="false">IFERROR(L326/J326,"-")</f>
        <v>-</v>
      </c>
      <c r="R326" s="40" t="n">
        <f aca="false">+I326+J326+K326-M326</f>
        <v>0</v>
      </c>
    </row>
    <row r="327" customFormat="false" ht="26.25" hidden="true" customHeight="true" outlineLevel="0" collapsed="false">
      <c r="A327" s="49"/>
      <c r="B327" s="27" t="s">
        <v>604</v>
      </c>
      <c r="C327" s="77"/>
      <c r="D327" s="93" t="s">
        <v>605</v>
      </c>
      <c r="E327" s="88"/>
      <c r="F327" s="36" t="s">
        <v>35</v>
      </c>
      <c r="G327" s="37"/>
      <c r="H327" s="37"/>
      <c r="I327" s="37"/>
      <c r="J327" s="37"/>
      <c r="K327" s="37"/>
      <c r="L327" s="31" t="n">
        <f aca="false">ROUND(J327*0.22,2)</f>
        <v>0</v>
      </c>
      <c r="M327" s="61" t="n">
        <f aca="false">ROUND(+G327*H327,2)</f>
        <v>0</v>
      </c>
      <c r="N327" s="83"/>
      <c r="O327" s="38" t="str">
        <f aca="false">IFERROR(I327/M327,"-")</f>
        <v>-</v>
      </c>
      <c r="P327" s="39" t="str">
        <f aca="false">IFERROR(J327/M327,"-")</f>
        <v>-</v>
      </c>
      <c r="Q327" s="39" t="str">
        <f aca="false">IFERROR(L327/J327,"-")</f>
        <v>-</v>
      </c>
      <c r="R327" s="40" t="n">
        <f aca="false">+I327+J327+K327-M327</f>
        <v>0</v>
      </c>
    </row>
    <row r="328" customFormat="false" ht="26.25" hidden="true" customHeight="true" outlineLevel="0" collapsed="false">
      <c r="A328" s="26"/>
      <c r="B328" s="27" t="s">
        <v>606</v>
      </c>
      <c r="C328" s="77"/>
      <c r="D328" s="93" t="s">
        <v>607</v>
      </c>
      <c r="E328" s="88"/>
      <c r="F328" s="36" t="s">
        <v>35</v>
      </c>
      <c r="G328" s="37"/>
      <c r="H328" s="37"/>
      <c r="I328" s="37"/>
      <c r="J328" s="37"/>
      <c r="K328" s="37"/>
      <c r="L328" s="31" t="n">
        <f aca="false">ROUND(J328*0.22,2)</f>
        <v>0</v>
      </c>
      <c r="M328" s="61" t="n">
        <f aca="false">ROUND(+G328*H328,2)</f>
        <v>0</v>
      </c>
      <c r="N328" s="83"/>
      <c r="O328" s="38" t="str">
        <f aca="false">IFERROR(I328/M328,"-")</f>
        <v>-</v>
      </c>
      <c r="P328" s="39" t="str">
        <f aca="false">IFERROR(J328/M328,"-")</f>
        <v>-</v>
      </c>
      <c r="Q328" s="39" t="str">
        <f aca="false">IFERROR(L328/J328,"-")</f>
        <v>-</v>
      </c>
      <c r="R328" s="40" t="n">
        <f aca="false">+I328+J328+K328-M328</f>
        <v>0</v>
      </c>
    </row>
    <row r="329" customFormat="false" ht="15.75" hidden="true" customHeight="true" outlineLevel="0" collapsed="false">
      <c r="A329" s="49"/>
      <c r="B329" s="27" t="s">
        <v>608</v>
      </c>
      <c r="C329" s="77"/>
      <c r="D329" s="93" t="s">
        <v>609</v>
      </c>
      <c r="E329" s="88"/>
      <c r="F329" s="36" t="s">
        <v>35</v>
      </c>
      <c r="G329" s="37"/>
      <c r="H329" s="37"/>
      <c r="I329" s="37"/>
      <c r="J329" s="37"/>
      <c r="K329" s="37"/>
      <c r="L329" s="31" t="n">
        <f aca="false">ROUND(J329*0.22,2)</f>
        <v>0</v>
      </c>
      <c r="M329" s="61" t="n">
        <f aca="false">ROUND(+G329*H329,2)</f>
        <v>0</v>
      </c>
      <c r="N329" s="83"/>
      <c r="O329" s="38" t="str">
        <f aca="false">IFERROR(I329/M329,"-")</f>
        <v>-</v>
      </c>
      <c r="P329" s="39" t="str">
        <f aca="false">IFERROR(J329/M329,"-")</f>
        <v>-</v>
      </c>
      <c r="Q329" s="39" t="str">
        <f aca="false">IFERROR(L329/J329,"-")</f>
        <v>-</v>
      </c>
      <c r="R329" s="40" t="n">
        <f aca="false">+I329+J329+K329-M329</f>
        <v>0</v>
      </c>
    </row>
    <row r="330" customFormat="false" ht="26.25" hidden="true" customHeight="true" outlineLevel="0" collapsed="false">
      <c r="A330" s="26"/>
      <c r="B330" s="27" t="s">
        <v>610</v>
      </c>
      <c r="C330" s="77"/>
      <c r="D330" s="93" t="s">
        <v>611</v>
      </c>
      <c r="E330" s="88"/>
      <c r="F330" s="44" t="s">
        <v>35</v>
      </c>
      <c r="G330" s="45"/>
      <c r="H330" s="45"/>
      <c r="I330" s="45"/>
      <c r="J330" s="45"/>
      <c r="K330" s="45"/>
      <c r="L330" s="31" t="n">
        <f aca="false">ROUND(J330*0.22,2)</f>
        <v>0</v>
      </c>
      <c r="M330" s="61" t="n">
        <f aca="false">ROUND(+G330*H330,2)</f>
        <v>0</v>
      </c>
      <c r="N330" s="83"/>
      <c r="O330" s="38" t="str">
        <f aca="false">IFERROR(I330/M330,"-")</f>
        <v>-</v>
      </c>
      <c r="P330" s="39" t="str">
        <f aca="false">IFERROR(J330/M330,"-")</f>
        <v>-</v>
      </c>
      <c r="Q330" s="39" t="str">
        <f aca="false">IFERROR(L330/J330,"-")</f>
        <v>-</v>
      </c>
      <c r="R330" s="40" t="n">
        <f aca="false">+I330+J330+K330-M330</f>
        <v>0</v>
      </c>
    </row>
    <row r="331" customFormat="false" ht="15.75" hidden="true" customHeight="true" outlineLevel="0" collapsed="false">
      <c r="A331" s="49"/>
      <c r="B331" s="71" t="s">
        <v>612</v>
      </c>
      <c r="C331" s="77"/>
      <c r="D331" s="93" t="s">
        <v>613</v>
      </c>
      <c r="E331" s="88"/>
      <c r="F331" s="72" t="s">
        <v>35</v>
      </c>
      <c r="G331" s="73"/>
      <c r="H331" s="73"/>
      <c r="I331" s="73"/>
      <c r="J331" s="73"/>
      <c r="K331" s="73"/>
      <c r="L331" s="31" t="n">
        <f aca="false">ROUND(J331*0.22,2)</f>
        <v>0</v>
      </c>
      <c r="M331" s="61" t="n">
        <f aca="false">ROUND(+G331*H331,2)</f>
        <v>0</v>
      </c>
      <c r="N331" s="83"/>
      <c r="O331" s="74" t="str">
        <f aca="false">IFERROR(I331/M331,"-")</f>
        <v>-</v>
      </c>
      <c r="P331" s="75" t="str">
        <f aca="false">IFERROR(J331/M331,"-")</f>
        <v>-</v>
      </c>
      <c r="Q331" s="75" t="str">
        <f aca="false">IFERROR(L331/J331,"-")</f>
        <v>-</v>
      </c>
      <c r="R331" s="76" t="n">
        <f aca="false">+I331+J331+K331-M331</f>
        <v>0</v>
      </c>
    </row>
    <row r="332" customFormat="false" ht="15.75" hidden="false" customHeight="true" outlineLevel="0" collapsed="false">
      <c r="A332" s="26"/>
      <c r="B332" s="17"/>
      <c r="C332" s="95" t="s">
        <v>614</v>
      </c>
      <c r="D332" s="99" t="s">
        <v>615</v>
      </c>
      <c r="E332" s="90"/>
      <c r="F332" s="80"/>
      <c r="G332" s="81"/>
      <c r="H332" s="81"/>
      <c r="I332" s="81"/>
      <c r="J332" s="81"/>
      <c r="K332" s="81"/>
      <c r="L332" s="82"/>
      <c r="M332" s="21" t="n">
        <f aca="false">SUM(M333:M340)</f>
        <v>0</v>
      </c>
      <c r="N332" s="83" t="n">
        <f aca="false">M332+M341+M343+M345</f>
        <v>0</v>
      </c>
      <c r="O332" s="84"/>
      <c r="P332" s="85"/>
      <c r="Q332" s="85"/>
      <c r="R332" s="86"/>
    </row>
    <row r="333" customFormat="false" ht="26.25" hidden="true" customHeight="true" outlineLevel="0" collapsed="false">
      <c r="A333" s="49"/>
      <c r="B333" s="27" t="s">
        <v>616</v>
      </c>
      <c r="C333" s="95"/>
      <c r="D333" s="27" t="s">
        <v>617</v>
      </c>
      <c r="E333" s="92"/>
      <c r="F333" s="28" t="s">
        <v>35</v>
      </c>
      <c r="G333" s="30"/>
      <c r="H333" s="30"/>
      <c r="I333" s="30"/>
      <c r="J333" s="30"/>
      <c r="K333" s="30"/>
      <c r="L333" s="31" t="n">
        <f aca="false">ROUND(J333*0.22,2)</f>
        <v>0</v>
      </c>
      <c r="M333" s="32" t="n">
        <f aca="false">ROUND(+G333*H333,2)</f>
        <v>0</v>
      </c>
      <c r="N333" s="83"/>
      <c r="O333" s="33" t="str">
        <f aca="false">IFERROR(I333/M333,"-")</f>
        <v>-</v>
      </c>
      <c r="P333" s="34" t="str">
        <f aca="false">IFERROR(J333/M333,"-")</f>
        <v>-</v>
      </c>
      <c r="Q333" s="34" t="str">
        <f aca="false">IFERROR(L333/J333,"-")</f>
        <v>-</v>
      </c>
      <c r="R333" s="35" t="n">
        <f aca="false">+I333+J333+K333-M333</f>
        <v>0</v>
      </c>
    </row>
    <row r="334" customFormat="false" ht="15.75" hidden="true" customHeight="true" outlineLevel="0" collapsed="false">
      <c r="A334" s="26"/>
      <c r="B334" s="27" t="s">
        <v>618</v>
      </c>
      <c r="C334" s="95"/>
      <c r="D334" s="27" t="s">
        <v>619</v>
      </c>
      <c r="E334" s="92"/>
      <c r="F334" s="36" t="s">
        <v>35</v>
      </c>
      <c r="G334" s="37"/>
      <c r="H334" s="37"/>
      <c r="I334" s="37"/>
      <c r="J334" s="37"/>
      <c r="K334" s="37"/>
      <c r="L334" s="31" t="n">
        <f aca="false">ROUND(J334*0.22,2)</f>
        <v>0</v>
      </c>
      <c r="M334" s="32" t="n">
        <f aca="false">ROUND(+G334*H334,2)</f>
        <v>0</v>
      </c>
      <c r="N334" s="83"/>
      <c r="O334" s="38" t="str">
        <f aca="false">IFERROR(I334/M334,"-")</f>
        <v>-</v>
      </c>
      <c r="P334" s="39" t="str">
        <f aca="false">IFERROR(J334/M334,"-")</f>
        <v>-</v>
      </c>
      <c r="Q334" s="39" t="str">
        <f aca="false">IFERROR(L334/J334,"-")</f>
        <v>-</v>
      </c>
      <c r="R334" s="40" t="n">
        <f aca="false">+I334+J334+K334-M334</f>
        <v>0</v>
      </c>
    </row>
    <row r="335" customFormat="false" ht="15.75" hidden="true" customHeight="true" outlineLevel="0" collapsed="false">
      <c r="A335" s="49"/>
      <c r="B335" s="27" t="s">
        <v>620</v>
      </c>
      <c r="C335" s="95"/>
      <c r="D335" s="27" t="s">
        <v>621</v>
      </c>
      <c r="E335" s="92"/>
      <c r="F335" s="36" t="s">
        <v>35</v>
      </c>
      <c r="G335" s="37"/>
      <c r="H335" s="37"/>
      <c r="I335" s="37"/>
      <c r="J335" s="37"/>
      <c r="K335" s="37"/>
      <c r="L335" s="31" t="n">
        <f aca="false">ROUND(J335*0.22,2)</f>
        <v>0</v>
      </c>
      <c r="M335" s="32" t="n">
        <f aca="false">ROUND(+G335*H335,2)</f>
        <v>0</v>
      </c>
      <c r="N335" s="83"/>
      <c r="O335" s="38" t="str">
        <f aca="false">IFERROR(I335/M335,"-")</f>
        <v>-</v>
      </c>
      <c r="P335" s="39" t="str">
        <f aca="false">IFERROR(J335/M335,"-")</f>
        <v>-</v>
      </c>
      <c r="Q335" s="39" t="str">
        <f aca="false">IFERROR(L335/J335,"-")</f>
        <v>-</v>
      </c>
      <c r="R335" s="40" t="n">
        <f aca="false">+I335+J335+K335-M335</f>
        <v>0</v>
      </c>
    </row>
    <row r="336" customFormat="false" ht="26.25" hidden="true" customHeight="true" outlineLevel="0" collapsed="false">
      <c r="A336" s="26"/>
      <c r="B336" s="27" t="s">
        <v>622</v>
      </c>
      <c r="C336" s="95"/>
      <c r="D336" s="27" t="s">
        <v>623</v>
      </c>
      <c r="E336" s="92"/>
      <c r="F336" s="36" t="s">
        <v>35</v>
      </c>
      <c r="G336" s="37"/>
      <c r="H336" s="37"/>
      <c r="I336" s="37"/>
      <c r="J336" s="37"/>
      <c r="K336" s="37"/>
      <c r="L336" s="31" t="n">
        <f aca="false">ROUND(J336*0.22,2)</f>
        <v>0</v>
      </c>
      <c r="M336" s="32" t="n">
        <f aca="false">ROUND(+G336*H336,2)</f>
        <v>0</v>
      </c>
      <c r="N336" s="83"/>
      <c r="O336" s="38" t="str">
        <f aca="false">IFERROR(I336/M336,"-")</f>
        <v>-</v>
      </c>
      <c r="P336" s="39" t="str">
        <f aca="false">IFERROR(J336/M336,"-")</f>
        <v>-</v>
      </c>
      <c r="Q336" s="39" t="str">
        <f aca="false">IFERROR(L336/J336,"-")</f>
        <v>-</v>
      </c>
      <c r="R336" s="40" t="n">
        <f aca="false">+I336+J336+K336-M336</f>
        <v>0</v>
      </c>
    </row>
    <row r="337" customFormat="false" ht="15.75" hidden="true" customHeight="true" outlineLevel="0" collapsed="false">
      <c r="A337" s="49"/>
      <c r="B337" s="27" t="s">
        <v>624</v>
      </c>
      <c r="C337" s="95"/>
      <c r="D337" s="27" t="s">
        <v>625</v>
      </c>
      <c r="E337" s="92"/>
      <c r="F337" s="36" t="s">
        <v>35</v>
      </c>
      <c r="G337" s="37"/>
      <c r="H337" s="37"/>
      <c r="I337" s="37"/>
      <c r="J337" s="37"/>
      <c r="K337" s="37"/>
      <c r="L337" s="31" t="n">
        <f aca="false">ROUND(J337*0.22,2)</f>
        <v>0</v>
      </c>
      <c r="M337" s="32" t="n">
        <f aca="false">ROUND(+G337*H337,2)</f>
        <v>0</v>
      </c>
      <c r="N337" s="83"/>
      <c r="O337" s="38" t="str">
        <f aca="false">IFERROR(I337/M337,"-")</f>
        <v>-</v>
      </c>
      <c r="P337" s="39" t="str">
        <f aca="false">IFERROR(J337/M337,"-")</f>
        <v>-</v>
      </c>
      <c r="Q337" s="39" t="str">
        <f aca="false">IFERROR(L337/J337,"-")</f>
        <v>-</v>
      </c>
      <c r="R337" s="40" t="n">
        <f aca="false">+I337+J337+K337-M337</f>
        <v>0</v>
      </c>
    </row>
    <row r="338" customFormat="false" ht="15.75" hidden="true" customHeight="true" outlineLevel="0" collapsed="false">
      <c r="A338" s="26"/>
      <c r="B338" s="27" t="s">
        <v>626</v>
      </c>
      <c r="C338" s="95"/>
      <c r="D338" s="27" t="s">
        <v>627</v>
      </c>
      <c r="E338" s="92"/>
      <c r="F338" s="36" t="s">
        <v>35</v>
      </c>
      <c r="G338" s="37"/>
      <c r="H338" s="37"/>
      <c r="I338" s="37"/>
      <c r="J338" s="37"/>
      <c r="K338" s="37"/>
      <c r="L338" s="31" t="n">
        <f aca="false">ROUND(J338*0.22,2)</f>
        <v>0</v>
      </c>
      <c r="M338" s="32" t="n">
        <f aca="false">ROUND(+G338*H338,2)</f>
        <v>0</v>
      </c>
      <c r="N338" s="83"/>
      <c r="O338" s="38" t="str">
        <f aca="false">IFERROR(I338/M338,"-")</f>
        <v>-</v>
      </c>
      <c r="P338" s="39" t="str">
        <f aca="false">IFERROR(J338/M338,"-")</f>
        <v>-</v>
      </c>
      <c r="Q338" s="39" t="str">
        <f aca="false">IFERROR(L338/J338,"-")</f>
        <v>-</v>
      </c>
      <c r="R338" s="40" t="n">
        <f aca="false">+I338+J338+K338-M338</f>
        <v>0</v>
      </c>
    </row>
    <row r="339" customFormat="false" ht="15.75" hidden="true" customHeight="true" outlineLevel="0" collapsed="false">
      <c r="A339" s="49"/>
      <c r="B339" s="27" t="s">
        <v>628</v>
      </c>
      <c r="C339" s="95"/>
      <c r="D339" s="27" t="s">
        <v>629</v>
      </c>
      <c r="E339" s="92"/>
      <c r="F339" s="36" t="s">
        <v>31</v>
      </c>
      <c r="G339" s="37"/>
      <c r="H339" s="37"/>
      <c r="I339" s="37"/>
      <c r="J339" s="37"/>
      <c r="K339" s="37"/>
      <c r="L339" s="31" t="n">
        <f aca="false">ROUND(J339*0.22,2)</f>
        <v>0</v>
      </c>
      <c r="M339" s="32" t="n">
        <f aca="false">ROUND(+G339*H339,2)</f>
        <v>0</v>
      </c>
      <c r="N339" s="83"/>
      <c r="O339" s="38" t="str">
        <f aca="false">IFERROR(I339/M339,"-")</f>
        <v>-</v>
      </c>
      <c r="P339" s="39" t="str">
        <f aca="false">IFERROR(J339/M339,"-")</f>
        <v>-</v>
      </c>
      <c r="Q339" s="39" t="str">
        <f aca="false">IFERROR(L339/J339,"-")</f>
        <v>-</v>
      </c>
      <c r="R339" s="40" t="n">
        <f aca="false">+I339+J339+K339-M339</f>
        <v>0</v>
      </c>
    </row>
    <row r="340" customFormat="false" ht="15.75" hidden="true" customHeight="true" outlineLevel="0" collapsed="false">
      <c r="A340" s="26"/>
      <c r="B340" s="27" t="s">
        <v>630</v>
      </c>
      <c r="C340" s="95"/>
      <c r="D340" s="27" t="s">
        <v>597</v>
      </c>
      <c r="E340" s="92"/>
      <c r="F340" s="44" t="s">
        <v>31</v>
      </c>
      <c r="G340" s="45"/>
      <c r="H340" s="45"/>
      <c r="I340" s="45"/>
      <c r="J340" s="45"/>
      <c r="K340" s="45"/>
      <c r="L340" s="31" t="n">
        <f aca="false">ROUND(J340*0.22,2)</f>
        <v>0</v>
      </c>
      <c r="M340" s="32" t="n">
        <f aca="false">ROUND(+G340*H340,2)</f>
        <v>0</v>
      </c>
      <c r="N340" s="83"/>
      <c r="O340" s="46" t="str">
        <f aca="false">IFERROR(I340/M340,"-")</f>
        <v>-</v>
      </c>
      <c r="P340" s="47" t="str">
        <f aca="false">IFERROR(J340/M340,"-")</f>
        <v>-</v>
      </c>
      <c r="Q340" s="47" t="str">
        <f aca="false">IFERROR(L340/J340,"-")</f>
        <v>-</v>
      </c>
      <c r="R340" s="48" t="n">
        <f aca="false">+I340+J340+K340-M340</f>
        <v>0</v>
      </c>
    </row>
    <row r="341" customFormat="false" ht="15.75" hidden="true" customHeight="true" outlineLevel="0" collapsed="false">
      <c r="A341" s="49"/>
      <c r="B341" s="50"/>
      <c r="C341" s="95"/>
      <c r="D341" s="99" t="s">
        <v>631</v>
      </c>
      <c r="E341" s="92"/>
      <c r="F341" s="18"/>
      <c r="G341" s="19"/>
      <c r="H341" s="19"/>
      <c r="I341" s="19"/>
      <c r="J341" s="19"/>
      <c r="K341" s="19"/>
      <c r="L341" s="19"/>
      <c r="M341" s="55" t="n">
        <f aca="false">SUM(M342)</f>
        <v>0</v>
      </c>
      <c r="N341" s="83"/>
      <c r="O341" s="56"/>
      <c r="P341" s="57"/>
      <c r="Q341" s="57"/>
      <c r="R341" s="58"/>
    </row>
    <row r="342" customFormat="false" ht="15.75" hidden="true" customHeight="true" outlineLevel="0" collapsed="false">
      <c r="A342" s="26"/>
      <c r="B342" s="27" t="s">
        <v>632</v>
      </c>
      <c r="C342" s="95"/>
      <c r="D342" s="27" t="s">
        <v>633</v>
      </c>
      <c r="E342" s="92"/>
      <c r="F342" s="103" t="s">
        <v>35</v>
      </c>
      <c r="G342" s="104"/>
      <c r="H342" s="104"/>
      <c r="I342" s="104"/>
      <c r="J342" s="104"/>
      <c r="K342" s="104"/>
      <c r="L342" s="31" t="n">
        <f aca="false">ROUND(J342*0.22,2)</f>
        <v>0</v>
      </c>
      <c r="M342" s="105" t="n">
        <f aca="false">ROUND(+G342*H342,2)</f>
        <v>0</v>
      </c>
      <c r="N342" s="83"/>
      <c r="O342" s="106" t="str">
        <f aca="false">IFERROR(I342/M342,"-")</f>
        <v>-</v>
      </c>
      <c r="P342" s="107" t="str">
        <f aca="false">IFERROR(J342/M342,"-")</f>
        <v>-</v>
      </c>
      <c r="Q342" s="107" t="str">
        <f aca="false">IFERROR(L342/J342,"-")</f>
        <v>-</v>
      </c>
      <c r="R342" s="108" t="n">
        <f aca="false">+I342+J342+K342-M342</f>
        <v>0</v>
      </c>
    </row>
    <row r="343" customFormat="false" ht="15.75" hidden="true" customHeight="true" outlineLevel="0" collapsed="false">
      <c r="A343" s="49"/>
      <c r="B343" s="50"/>
      <c r="C343" s="95"/>
      <c r="D343" s="99" t="s">
        <v>634</v>
      </c>
      <c r="E343" s="92"/>
      <c r="F343" s="18"/>
      <c r="G343" s="19"/>
      <c r="H343" s="19"/>
      <c r="I343" s="19"/>
      <c r="J343" s="19"/>
      <c r="K343" s="19"/>
      <c r="L343" s="19"/>
      <c r="M343" s="55" t="n">
        <f aca="false">SUM(M344)</f>
        <v>0</v>
      </c>
      <c r="N343" s="83"/>
      <c r="O343" s="56"/>
      <c r="P343" s="57"/>
      <c r="Q343" s="57"/>
      <c r="R343" s="58"/>
    </row>
    <row r="344" customFormat="false" ht="15.75" hidden="true" customHeight="true" outlineLevel="0" collapsed="false">
      <c r="A344" s="26"/>
      <c r="B344" s="27" t="s">
        <v>635</v>
      </c>
      <c r="C344" s="95"/>
      <c r="D344" s="27" t="s">
        <v>636</v>
      </c>
      <c r="E344" s="92"/>
      <c r="F344" s="103" t="s">
        <v>35</v>
      </c>
      <c r="G344" s="104"/>
      <c r="H344" s="104"/>
      <c r="I344" s="104"/>
      <c r="J344" s="104"/>
      <c r="K344" s="104"/>
      <c r="L344" s="31" t="n">
        <f aca="false">ROUND(J344*0.22,2)</f>
        <v>0</v>
      </c>
      <c r="M344" s="105" t="n">
        <f aca="false">ROUND(+G344*H344,2)</f>
        <v>0</v>
      </c>
      <c r="N344" s="83"/>
      <c r="O344" s="106" t="str">
        <f aca="false">IFERROR(I344/M344,"-")</f>
        <v>-</v>
      </c>
      <c r="P344" s="107" t="str">
        <f aca="false">IFERROR(J344/M344,"-")</f>
        <v>-</v>
      </c>
      <c r="Q344" s="107" t="str">
        <f aca="false">IFERROR(L344/J344,"-")</f>
        <v>-</v>
      </c>
      <c r="R344" s="108" t="n">
        <f aca="false">+I344+J344+K344-M344</f>
        <v>0</v>
      </c>
    </row>
    <row r="345" customFormat="false" ht="15.75" hidden="true" customHeight="true" outlineLevel="0" collapsed="false">
      <c r="A345" s="49"/>
      <c r="B345" s="50"/>
      <c r="C345" s="95"/>
      <c r="D345" s="99" t="s">
        <v>637</v>
      </c>
      <c r="E345" s="92"/>
      <c r="F345" s="18"/>
      <c r="G345" s="19"/>
      <c r="H345" s="19"/>
      <c r="I345" s="19"/>
      <c r="J345" s="19"/>
      <c r="K345" s="19"/>
      <c r="L345" s="19"/>
      <c r="M345" s="55" t="n">
        <f aca="false">SUM(M346)</f>
        <v>0</v>
      </c>
      <c r="N345" s="83"/>
      <c r="O345" s="56"/>
      <c r="P345" s="57"/>
      <c r="Q345" s="57"/>
      <c r="R345" s="58"/>
    </row>
    <row r="346" customFormat="false" ht="15.75" hidden="true" customHeight="true" outlineLevel="0" collapsed="false">
      <c r="A346" s="26"/>
      <c r="B346" s="71" t="s">
        <v>638</v>
      </c>
      <c r="C346" s="95"/>
      <c r="D346" s="102" t="s">
        <v>639</v>
      </c>
      <c r="E346" s="92"/>
      <c r="F346" s="72" t="s">
        <v>35</v>
      </c>
      <c r="G346" s="73"/>
      <c r="H346" s="73"/>
      <c r="I346" s="73"/>
      <c r="J346" s="73"/>
      <c r="K346" s="73"/>
      <c r="L346" s="31" t="n">
        <f aca="false">ROUND(J346*0.22,2)</f>
        <v>0</v>
      </c>
      <c r="M346" s="61" t="n">
        <f aca="false">ROUND(+G346*H346,2)</f>
        <v>0</v>
      </c>
      <c r="N346" s="83"/>
      <c r="O346" s="128" t="str">
        <f aca="false">IFERROR(I346/M346,"-")</f>
        <v>-</v>
      </c>
      <c r="P346" s="129" t="str">
        <f aca="false">IFERROR(J346/M346,"-")</f>
        <v>-</v>
      </c>
      <c r="Q346" s="129" t="str">
        <f aca="false">IFERROR(L346/J346,"-")</f>
        <v>-</v>
      </c>
      <c r="R346" s="130" t="n">
        <f aca="false">+I346+J346+K346-M346</f>
        <v>0</v>
      </c>
    </row>
    <row r="347" customFormat="false" ht="15" hidden="false" customHeight="true" outlineLevel="0" collapsed="false">
      <c r="A347" s="49"/>
      <c r="B347" s="17"/>
      <c r="C347" s="95" t="s">
        <v>640</v>
      </c>
      <c r="D347" s="96" t="s">
        <v>641</v>
      </c>
      <c r="E347" s="79"/>
      <c r="F347" s="80"/>
      <c r="G347" s="81"/>
      <c r="H347" s="81"/>
      <c r="I347" s="81"/>
      <c r="J347" s="81"/>
      <c r="K347" s="81"/>
      <c r="L347" s="82"/>
      <c r="M347" s="21" t="n">
        <f aca="false">SUM(M348:M358)</f>
        <v>0</v>
      </c>
      <c r="N347" s="83" t="n">
        <f aca="false">M347+M359+M363+M373+M378+M383</f>
        <v>0</v>
      </c>
      <c r="O347" s="84"/>
      <c r="P347" s="85"/>
      <c r="Q347" s="85"/>
      <c r="R347" s="86"/>
    </row>
    <row r="348" customFormat="false" ht="15.75" hidden="true" customHeight="true" outlineLevel="0" collapsed="false">
      <c r="A348" s="26"/>
      <c r="B348" s="27" t="s">
        <v>642</v>
      </c>
      <c r="C348" s="95"/>
      <c r="D348" s="121" t="s">
        <v>643</v>
      </c>
      <c r="E348" s="88"/>
      <c r="F348" s="28" t="s">
        <v>20</v>
      </c>
      <c r="G348" s="30"/>
      <c r="H348" s="30"/>
      <c r="I348" s="30"/>
      <c r="J348" s="30"/>
      <c r="K348" s="30"/>
      <c r="L348" s="31" t="n">
        <f aca="false">ROUND(J348*0.22,2)</f>
        <v>0</v>
      </c>
      <c r="M348" s="32" t="n">
        <f aca="false">ROUND(+G348*H348,2)</f>
        <v>0</v>
      </c>
      <c r="N348" s="83"/>
      <c r="O348" s="33" t="str">
        <f aca="false">IFERROR(I348/M348,"-")</f>
        <v>-</v>
      </c>
      <c r="P348" s="34" t="str">
        <f aca="false">IFERROR(J348/M348,"-")</f>
        <v>-</v>
      </c>
      <c r="Q348" s="34" t="str">
        <f aca="false">IFERROR(L348/J348,"-")</f>
        <v>-</v>
      </c>
      <c r="R348" s="35" t="n">
        <f aca="false">+I348+J348+K348-M348</f>
        <v>0</v>
      </c>
    </row>
    <row r="349" customFormat="false" ht="15.75" hidden="true" customHeight="true" outlineLevel="0" collapsed="false">
      <c r="A349" s="49"/>
      <c r="B349" s="27" t="s">
        <v>644</v>
      </c>
      <c r="C349" s="95"/>
      <c r="D349" s="121" t="s">
        <v>645</v>
      </c>
      <c r="E349" s="88"/>
      <c r="F349" s="36" t="s">
        <v>20</v>
      </c>
      <c r="G349" s="37"/>
      <c r="H349" s="37"/>
      <c r="I349" s="37"/>
      <c r="J349" s="37"/>
      <c r="K349" s="37"/>
      <c r="L349" s="31" t="n">
        <f aca="false">ROUND(J349*0.22,2)</f>
        <v>0</v>
      </c>
      <c r="M349" s="32" t="n">
        <f aca="false">ROUND(+G349*H349,2)</f>
        <v>0</v>
      </c>
      <c r="N349" s="83"/>
      <c r="O349" s="38" t="str">
        <f aca="false">IFERROR(I349/M349,"-")</f>
        <v>-</v>
      </c>
      <c r="P349" s="39" t="str">
        <f aca="false">IFERROR(J349/M349,"-")</f>
        <v>-</v>
      </c>
      <c r="Q349" s="39" t="str">
        <f aca="false">IFERROR(L349/J349,"-")</f>
        <v>-</v>
      </c>
      <c r="R349" s="40" t="n">
        <f aca="false">+I349+J349+K349-M349</f>
        <v>0</v>
      </c>
    </row>
    <row r="350" customFormat="false" ht="15.75" hidden="true" customHeight="true" outlineLevel="0" collapsed="false">
      <c r="A350" s="26"/>
      <c r="B350" s="27" t="s">
        <v>646</v>
      </c>
      <c r="C350" s="95"/>
      <c r="D350" s="121" t="s">
        <v>647</v>
      </c>
      <c r="E350" s="88"/>
      <c r="F350" s="36" t="s">
        <v>20</v>
      </c>
      <c r="G350" s="37"/>
      <c r="H350" s="37"/>
      <c r="I350" s="37"/>
      <c r="J350" s="37"/>
      <c r="K350" s="37"/>
      <c r="L350" s="31" t="n">
        <f aca="false">ROUND(J350*0.22,2)</f>
        <v>0</v>
      </c>
      <c r="M350" s="32" t="n">
        <f aca="false">ROUND(+G350*H350,2)</f>
        <v>0</v>
      </c>
      <c r="N350" s="83"/>
      <c r="O350" s="38" t="str">
        <f aca="false">IFERROR(I350/M350,"-")</f>
        <v>-</v>
      </c>
      <c r="P350" s="39" t="str">
        <f aca="false">IFERROR(J350/M350,"-")</f>
        <v>-</v>
      </c>
      <c r="Q350" s="39" t="str">
        <f aca="false">IFERROR(L350/J350,"-")</f>
        <v>-</v>
      </c>
      <c r="R350" s="40" t="n">
        <f aca="false">+I350+J350+K350-M350</f>
        <v>0</v>
      </c>
    </row>
    <row r="351" customFormat="false" ht="15.75" hidden="true" customHeight="true" outlineLevel="0" collapsed="false">
      <c r="A351" s="26"/>
      <c r="B351" s="27" t="s">
        <v>648</v>
      </c>
      <c r="C351" s="95"/>
      <c r="D351" s="121" t="s">
        <v>649</v>
      </c>
      <c r="E351" s="88"/>
      <c r="F351" s="36" t="s">
        <v>20</v>
      </c>
      <c r="G351" s="37"/>
      <c r="H351" s="37"/>
      <c r="I351" s="37"/>
      <c r="J351" s="37"/>
      <c r="K351" s="37"/>
      <c r="L351" s="31" t="n">
        <f aca="false">ROUND(J351*0.22,2)</f>
        <v>0</v>
      </c>
      <c r="M351" s="32" t="n">
        <f aca="false">ROUND(+G351*H351,2)</f>
        <v>0</v>
      </c>
      <c r="N351" s="83"/>
      <c r="O351" s="38" t="str">
        <f aca="false">IFERROR(I351/M351,"-")</f>
        <v>-</v>
      </c>
      <c r="P351" s="39" t="str">
        <f aca="false">IFERROR(J351/M351,"-")</f>
        <v>-</v>
      </c>
      <c r="Q351" s="39" t="str">
        <f aca="false">IFERROR(L351/J351,"-")</f>
        <v>-</v>
      </c>
      <c r="R351" s="40" t="n">
        <f aca="false">+I351+J351+K351-M351</f>
        <v>0</v>
      </c>
    </row>
    <row r="352" customFormat="false" ht="15.75" hidden="true" customHeight="true" outlineLevel="0" collapsed="false">
      <c r="A352" s="49"/>
      <c r="B352" s="27" t="s">
        <v>650</v>
      </c>
      <c r="C352" s="95"/>
      <c r="D352" s="121" t="s">
        <v>651</v>
      </c>
      <c r="E352" s="88"/>
      <c r="F352" s="36" t="s">
        <v>20</v>
      </c>
      <c r="G352" s="37"/>
      <c r="H352" s="37"/>
      <c r="I352" s="37"/>
      <c r="J352" s="37"/>
      <c r="K352" s="37"/>
      <c r="L352" s="31" t="n">
        <f aca="false">ROUND(J352*0.22,2)</f>
        <v>0</v>
      </c>
      <c r="M352" s="32" t="n">
        <f aca="false">ROUND(+G352*H352,2)</f>
        <v>0</v>
      </c>
      <c r="N352" s="83"/>
      <c r="O352" s="38" t="str">
        <f aca="false">IFERROR(I352/M352,"-")</f>
        <v>-</v>
      </c>
      <c r="P352" s="39" t="str">
        <f aca="false">IFERROR(J352/M352,"-")</f>
        <v>-</v>
      </c>
      <c r="Q352" s="39" t="str">
        <f aca="false">IFERROR(L352/J352,"-")</f>
        <v>-</v>
      </c>
      <c r="R352" s="40" t="n">
        <f aca="false">+I352+J352+K352-M352</f>
        <v>0</v>
      </c>
    </row>
    <row r="353" customFormat="false" ht="15.75" hidden="true" customHeight="true" outlineLevel="0" collapsed="false">
      <c r="A353" s="26"/>
      <c r="B353" s="27" t="s">
        <v>652</v>
      </c>
      <c r="C353" s="95"/>
      <c r="D353" s="121" t="s">
        <v>653</v>
      </c>
      <c r="E353" s="88"/>
      <c r="F353" s="36" t="s">
        <v>20</v>
      </c>
      <c r="G353" s="37"/>
      <c r="H353" s="37"/>
      <c r="I353" s="37"/>
      <c r="J353" s="37"/>
      <c r="K353" s="37"/>
      <c r="L353" s="31" t="n">
        <f aca="false">ROUND(J353*0.22,2)</f>
        <v>0</v>
      </c>
      <c r="M353" s="32" t="n">
        <f aca="false">ROUND(+G353*H353,2)</f>
        <v>0</v>
      </c>
      <c r="N353" s="83"/>
      <c r="O353" s="38" t="str">
        <f aca="false">IFERROR(I353/M353,"-")</f>
        <v>-</v>
      </c>
      <c r="P353" s="39" t="str">
        <f aca="false">IFERROR(J353/M353,"-")</f>
        <v>-</v>
      </c>
      <c r="Q353" s="39" t="str">
        <f aca="false">IFERROR(L353/J353,"-")</f>
        <v>-</v>
      </c>
      <c r="R353" s="40" t="n">
        <f aca="false">+I353+J353+K353-M353</f>
        <v>0</v>
      </c>
    </row>
    <row r="354" customFormat="false" ht="15.75" hidden="true" customHeight="true" outlineLevel="0" collapsed="false">
      <c r="A354" s="49"/>
      <c r="B354" s="27" t="s">
        <v>654</v>
      </c>
      <c r="C354" s="95"/>
      <c r="D354" s="121" t="s">
        <v>655</v>
      </c>
      <c r="E354" s="88"/>
      <c r="F354" s="36" t="s">
        <v>20</v>
      </c>
      <c r="G354" s="37"/>
      <c r="H354" s="37"/>
      <c r="I354" s="37"/>
      <c r="J354" s="37"/>
      <c r="K354" s="37"/>
      <c r="L354" s="31" t="n">
        <f aca="false">ROUND(J354*0.22,2)</f>
        <v>0</v>
      </c>
      <c r="M354" s="32" t="n">
        <f aca="false">ROUND(+G354*H354,2)</f>
        <v>0</v>
      </c>
      <c r="N354" s="83"/>
      <c r="O354" s="38" t="str">
        <f aca="false">IFERROR(I354/M354,"-")</f>
        <v>-</v>
      </c>
      <c r="P354" s="39" t="str">
        <f aca="false">IFERROR(J354/M354,"-")</f>
        <v>-</v>
      </c>
      <c r="Q354" s="39" t="str">
        <f aca="false">IFERROR(L354/J354,"-")</f>
        <v>-</v>
      </c>
      <c r="R354" s="40" t="n">
        <f aca="false">+I354+J354+K354-M354</f>
        <v>0</v>
      </c>
    </row>
    <row r="355" customFormat="false" ht="15.75" hidden="true" customHeight="true" outlineLevel="0" collapsed="false">
      <c r="A355" s="26"/>
      <c r="B355" s="27" t="s">
        <v>656</v>
      </c>
      <c r="C355" s="95"/>
      <c r="D355" s="121" t="s">
        <v>657</v>
      </c>
      <c r="E355" s="88"/>
      <c r="F355" s="36" t="s">
        <v>20</v>
      </c>
      <c r="G355" s="37"/>
      <c r="H355" s="37"/>
      <c r="I355" s="37"/>
      <c r="J355" s="37"/>
      <c r="K355" s="37"/>
      <c r="L355" s="31" t="n">
        <f aca="false">ROUND(J355*0.22,2)</f>
        <v>0</v>
      </c>
      <c r="M355" s="32" t="n">
        <f aca="false">ROUND(+G355*H355,2)</f>
        <v>0</v>
      </c>
      <c r="N355" s="83"/>
      <c r="O355" s="38" t="str">
        <f aca="false">IFERROR(I355/M355,"-")</f>
        <v>-</v>
      </c>
      <c r="P355" s="39" t="str">
        <f aca="false">IFERROR(J355/M355,"-")</f>
        <v>-</v>
      </c>
      <c r="Q355" s="39" t="str">
        <f aca="false">IFERROR(L355/J355,"-")</f>
        <v>-</v>
      </c>
      <c r="R355" s="40" t="n">
        <f aca="false">+I355+J355+K355-M355</f>
        <v>0</v>
      </c>
    </row>
    <row r="356" customFormat="false" ht="15.75" hidden="true" customHeight="true" outlineLevel="0" collapsed="false">
      <c r="A356" s="49"/>
      <c r="B356" s="27" t="s">
        <v>658</v>
      </c>
      <c r="C356" s="95"/>
      <c r="D356" s="121" t="s">
        <v>659</v>
      </c>
      <c r="E356" s="88"/>
      <c r="F356" s="36" t="s">
        <v>20</v>
      </c>
      <c r="G356" s="37"/>
      <c r="H356" s="37"/>
      <c r="I356" s="37"/>
      <c r="J356" s="37"/>
      <c r="K356" s="37"/>
      <c r="L356" s="31" t="n">
        <f aca="false">ROUND(J356*0.22,2)</f>
        <v>0</v>
      </c>
      <c r="M356" s="32" t="n">
        <f aca="false">ROUND(+G356*H356,2)</f>
        <v>0</v>
      </c>
      <c r="N356" s="83"/>
      <c r="O356" s="38" t="str">
        <f aca="false">IFERROR(I356/M356,"-")</f>
        <v>-</v>
      </c>
      <c r="P356" s="39" t="str">
        <f aca="false">IFERROR(J356/M356,"-")</f>
        <v>-</v>
      </c>
      <c r="Q356" s="39" t="str">
        <f aca="false">IFERROR(L356/J356,"-")</f>
        <v>-</v>
      </c>
      <c r="R356" s="40" t="n">
        <f aca="false">+I356+J356+K356-M356</f>
        <v>0</v>
      </c>
    </row>
    <row r="357" customFormat="false" ht="15.75" hidden="true" customHeight="true" outlineLevel="0" collapsed="false">
      <c r="A357" s="26"/>
      <c r="B357" s="27" t="s">
        <v>660</v>
      </c>
      <c r="C357" s="95"/>
      <c r="D357" s="121" t="s">
        <v>661</v>
      </c>
      <c r="E357" s="88"/>
      <c r="F357" s="36" t="s">
        <v>20</v>
      </c>
      <c r="G357" s="37"/>
      <c r="H357" s="37"/>
      <c r="I357" s="37"/>
      <c r="J357" s="37"/>
      <c r="K357" s="37"/>
      <c r="L357" s="31" t="n">
        <f aca="false">ROUND(J357*0.22,2)</f>
        <v>0</v>
      </c>
      <c r="M357" s="32" t="n">
        <f aca="false">ROUND(+G357*H357,2)</f>
        <v>0</v>
      </c>
      <c r="N357" s="83"/>
      <c r="O357" s="38" t="str">
        <f aca="false">IFERROR(I357/M357,"-")</f>
        <v>-</v>
      </c>
      <c r="P357" s="39" t="str">
        <f aca="false">IFERROR(J357/M357,"-")</f>
        <v>-</v>
      </c>
      <c r="Q357" s="39" t="str">
        <f aca="false">IFERROR(L357/J357,"-")</f>
        <v>-</v>
      </c>
      <c r="R357" s="40" t="n">
        <f aca="false">+I357+J357+K357-M357</f>
        <v>0</v>
      </c>
    </row>
    <row r="358" customFormat="false" ht="15.75" hidden="true" customHeight="true" outlineLevel="0" collapsed="false">
      <c r="A358" s="49"/>
      <c r="B358" s="27" t="s">
        <v>662</v>
      </c>
      <c r="C358" s="95"/>
      <c r="D358" s="121" t="s">
        <v>663</v>
      </c>
      <c r="E358" s="88"/>
      <c r="F358" s="44" t="s">
        <v>20</v>
      </c>
      <c r="G358" s="45"/>
      <c r="H358" s="45"/>
      <c r="I358" s="45"/>
      <c r="J358" s="45"/>
      <c r="K358" s="45"/>
      <c r="L358" s="31" t="n">
        <f aca="false">ROUND(J358*0.22,2)</f>
        <v>0</v>
      </c>
      <c r="M358" s="32" t="n">
        <f aca="false">ROUND(+G358*H358,2)</f>
        <v>0</v>
      </c>
      <c r="N358" s="83"/>
      <c r="O358" s="46" t="str">
        <f aca="false">IFERROR(I358/M358,"-")</f>
        <v>-</v>
      </c>
      <c r="P358" s="47" t="str">
        <f aca="false">IFERROR(J358/M358,"-")</f>
        <v>-</v>
      </c>
      <c r="Q358" s="47" t="str">
        <f aca="false">IFERROR(L358/J358,"-")</f>
        <v>-</v>
      </c>
      <c r="R358" s="48" t="n">
        <f aca="false">+I358+J358+K358-M358</f>
        <v>0</v>
      </c>
    </row>
    <row r="359" customFormat="false" ht="15" hidden="false" customHeight="false" outlineLevel="0" collapsed="false">
      <c r="A359" s="26"/>
      <c r="B359" s="50"/>
      <c r="C359" s="95"/>
      <c r="D359" s="99" t="s">
        <v>664</v>
      </c>
      <c r="E359" s="88"/>
      <c r="F359" s="18"/>
      <c r="G359" s="19"/>
      <c r="H359" s="19"/>
      <c r="I359" s="19"/>
      <c r="J359" s="19"/>
      <c r="K359" s="19"/>
      <c r="L359" s="19"/>
      <c r="M359" s="55" t="n">
        <f aca="false">SUM(M360:M362)</f>
        <v>0</v>
      </c>
      <c r="N359" s="83"/>
      <c r="O359" s="56"/>
      <c r="P359" s="57"/>
      <c r="Q359" s="57"/>
      <c r="R359" s="58"/>
    </row>
    <row r="360" customFormat="false" ht="15.75" hidden="true" customHeight="true" outlineLevel="0" collapsed="false">
      <c r="A360" s="49"/>
      <c r="B360" s="27" t="s">
        <v>665</v>
      </c>
      <c r="C360" s="95"/>
      <c r="D360" s="27" t="s">
        <v>666</v>
      </c>
      <c r="E360" s="88"/>
      <c r="F360" s="28" t="s">
        <v>33</v>
      </c>
      <c r="G360" s="30"/>
      <c r="H360" s="30"/>
      <c r="I360" s="30"/>
      <c r="J360" s="30"/>
      <c r="K360" s="30"/>
      <c r="L360" s="31" t="n">
        <f aca="false">ROUND(J360*0.22,2)</f>
        <v>0</v>
      </c>
      <c r="M360" s="61" t="n">
        <f aca="false">+G360*H360</f>
        <v>0</v>
      </c>
      <c r="N360" s="83"/>
      <c r="O360" s="33" t="str">
        <f aca="false">IFERROR(I360/M360,"-")</f>
        <v>-</v>
      </c>
      <c r="P360" s="34" t="str">
        <f aca="false">IFERROR(J360/M360,"-")</f>
        <v>-</v>
      </c>
      <c r="Q360" s="34" t="str">
        <f aca="false">IFERROR(L360/J360,"-")</f>
        <v>-</v>
      </c>
      <c r="R360" s="35" t="n">
        <f aca="false">+I360+J360+K360-M360</f>
        <v>0</v>
      </c>
    </row>
    <row r="361" customFormat="false" ht="15.75" hidden="true" customHeight="true" outlineLevel="0" collapsed="false">
      <c r="A361" s="26"/>
      <c r="B361" s="27" t="s">
        <v>667</v>
      </c>
      <c r="C361" s="95"/>
      <c r="D361" s="27" t="s">
        <v>668</v>
      </c>
      <c r="E361" s="88"/>
      <c r="F361" s="36" t="s">
        <v>33</v>
      </c>
      <c r="G361" s="37"/>
      <c r="H361" s="37"/>
      <c r="I361" s="37"/>
      <c r="J361" s="37"/>
      <c r="K361" s="37"/>
      <c r="L361" s="31" t="n">
        <f aca="false">ROUND(J361*0.22,2)</f>
        <v>0</v>
      </c>
      <c r="M361" s="32" t="n">
        <f aca="false">+G361*H361</f>
        <v>0</v>
      </c>
      <c r="N361" s="83"/>
      <c r="O361" s="38" t="str">
        <f aca="false">IFERROR(I361/M361,"-")</f>
        <v>-</v>
      </c>
      <c r="P361" s="39" t="str">
        <f aca="false">IFERROR(J361/M361,"-")</f>
        <v>-</v>
      </c>
      <c r="Q361" s="39" t="str">
        <f aca="false">IFERROR(L361/J361,"-")</f>
        <v>-</v>
      </c>
      <c r="R361" s="40" t="n">
        <f aca="false">+I361+J361+K361-M361</f>
        <v>0</v>
      </c>
    </row>
    <row r="362" customFormat="false" ht="15.75" hidden="true" customHeight="true" outlineLevel="0" collapsed="false">
      <c r="A362" s="49"/>
      <c r="B362" s="27" t="s">
        <v>669</v>
      </c>
      <c r="C362" s="95"/>
      <c r="D362" s="27" t="s">
        <v>663</v>
      </c>
      <c r="E362" s="88"/>
      <c r="F362" s="44" t="s">
        <v>20</v>
      </c>
      <c r="G362" s="45"/>
      <c r="H362" s="45"/>
      <c r="I362" s="45"/>
      <c r="J362" s="45"/>
      <c r="K362" s="45"/>
      <c r="L362" s="31" t="n">
        <f aca="false">ROUND(J362*0.22,2)</f>
        <v>0</v>
      </c>
      <c r="M362" s="118" t="n">
        <f aca="false">+G362*H362</f>
        <v>0</v>
      </c>
      <c r="N362" s="83"/>
      <c r="O362" s="46" t="str">
        <f aca="false">IFERROR(I362/M362,"-")</f>
        <v>-</v>
      </c>
      <c r="P362" s="47" t="str">
        <f aca="false">IFERROR(J362/M362,"-")</f>
        <v>-</v>
      </c>
      <c r="Q362" s="47" t="str">
        <f aca="false">IFERROR(L362/J362,"-")</f>
        <v>-</v>
      </c>
      <c r="R362" s="48" t="n">
        <f aca="false">+I362+J362+K362-M362</f>
        <v>0</v>
      </c>
    </row>
    <row r="363" customFormat="false" ht="15" hidden="false" customHeight="false" outlineLevel="0" collapsed="false">
      <c r="A363" s="26"/>
      <c r="B363" s="50"/>
      <c r="C363" s="95"/>
      <c r="D363" s="99" t="s">
        <v>670</v>
      </c>
      <c r="E363" s="88"/>
      <c r="F363" s="18"/>
      <c r="G363" s="19"/>
      <c r="H363" s="19"/>
      <c r="I363" s="19"/>
      <c r="J363" s="19"/>
      <c r="K363" s="19"/>
      <c r="L363" s="19"/>
      <c r="M363" s="55" t="n">
        <f aca="false">SUM(M364:M372)</f>
        <v>0</v>
      </c>
      <c r="N363" s="83"/>
      <c r="O363" s="56"/>
      <c r="P363" s="57"/>
      <c r="Q363" s="57"/>
      <c r="R363" s="58"/>
    </row>
    <row r="364" customFormat="false" ht="15.75" hidden="true" customHeight="true" outlineLevel="0" collapsed="false">
      <c r="A364" s="49"/>
      <c r="B364" s="27" t="s">
        <v>671</v>
      </c>
      <c r="C364" s="95"/>
      <c r="D364" s="121" t="s">
        <v>672</v>
      </c>
      <c r="E364" s="88"/>
      <c r="F364" s="28" t="s">
        <v>20</v>
      </c>
      <c r="G364" s="30"/>
      <c r="H364" s="30"/>
      <c r="I364" s="30"/>
      <c r="J364" s="30"/>
      <c r="K364" s="30"/>
      <c r="L364" s="31" t="n">
        <f aca="false">ROUND(J364*0.22,2)</f>
        <v>0</v>
      </c>
      <c r="M364" s="61" t="n">
        <f aca="false">ROUND(+G364*H364,2)</f>
        <v>0</v>
      </c>
      <c r="N364" s="83"/>
      <c r="O364" s="33" t="str">
        <f aca="false">IFERROR(I364/M364,"-")</f>
        <v>-</v>
      </c>
      <c r="P364" s="34" t="str">
        <f aca="false">IFERROR(J364/M364,"-")</f>
        <v>-</v>
      </c>
      <c r="Q364" s="34" t="str">
        <f aca="false">IFERROR(L364/J364,"-")</f>
        <v>-</v>
      </c>
      <c r="R364" s="35" t="n">
        <f aca="false">+I364+J364+K364-M364</f>
        <v>0</v>
      </c>
    </row>
    <row r="365" customFormat="false" ht="15.75" hidden="true" customHeight="true" outlineLevel="0" collapsed="false">
      <c r="A365" s="26"/>
      <c r="B365" s="27" t="s">
        <v>673</v>
      </c>
      <c r="C365" s="95"/>
      <c r="D365" s="121" t="s">
        <v>674</v>
      </c>
      <c r="E365" s="88"/>
      <c r="F365" s="36" t="s">
        <v>20</v>
      </c>
      <c r="G365" s="37"/>
      <c r="H365" s="37"/>
      <c r="I365" s="37"/>
      <c r="J365" s="37"/>
      <c r="K365" s="37"/>
      <c r="L365" s="31" t="n">
        <f aca="false">ROUND(J365*0.22,2)</f>
        <v>0</v>
      </c>
      <c r="M365" s="61" t="n">
        <f aca="false">ROUND(+G365*H365,2)</f>
        <v>0</v>
      </c>
      <c r="N365" s="83"/>
      <c r="O365" s="38" t="str">
        <f aca="false">IFERROR(I365/M365,"-")</f>
        <v>-</v>
      </c>
      <c r="P365" s="39" t="str">
        <f aca="false">IFERROR(J365/M365,"-")</f>
        <v>-</v>
      </c>
      <c r="Q365" s="39" t="str">
        <f aca="false">IFERROR(L365/J365,"-")</f>
        <v>-</v>
      </c>
      <c r="R365" s="40" t="n">
        <f aca="false">+I365+J365+K365-M365</f>
        <v>0</v>
      </c>
    </row>
    <row r="366" customFormat="false" ht="26.25" hidden="true" customHeight="true" outlineLevel="0" collapsed="false">
      <c r="A366" s="49"/>
      <c r="B366" s="27" t="s">
        <v>675</v>
      </c>
      <c r="C366" s="95"/>
      <c r="D366" s="121" t="s">
        <v>676</v>
      </c>
      <c r="E366" s="88"/>
      <c r="F366" s="36" t="s">
        <v>20</v>
      </c>
      <c r="G366" s="37"/>
      <c r="H366" s="37"/>
      <c r="I366" s="37"/>
      <c r="J366" s="37"/>
      <c r="K366" s="37"/>
      <c r="L366" s="31" t="n">
        <f aca="false">ROUND(J366*0.22,2)</f>
        <v>0</v>
      </c>
      <c r="M366" s="61" t="n">
        <f aca="false">ROUND(+G366*H366,2)</f>
        <v>0</v>
      </c>
      <c r="N366" s="83"/>
      <c r="O366" s="38" t="str">
        <f aca="false">IFERROR(I366/M366,"-")</f>
        <v>-</v>
      </c>
      <c r="P366" s="39" t="str">
        <f aca="false">IFERROR(J366/M366,"-")</f>
        <v>-</v>
      </c>
      <c r="Q366" s="39" t="str">
        <f aca="false">IFERROR(L366/J366,"-")</f>
        <v>-</v>
      </c>
      <c r="R366" s="40" t="n">
        <f aca="false">+I366+J366+K366-M366</f>
        <v>0</v>
      </c>
    </row>
    <row r="367" customFormat="false" ht="15.75" hidden="true" customHeight="true" outlineLevel="0" collapsed="false">
      <c r="A367" s="26"/>
      <c r="B367" s="27" t="s">
        <v>677</v>
      </c>
      <c r="C367" s="95"/>
      <c r="D367" s="121" t="s">
        <v>678</v>
      </c>
      <c r="E367" s="88"/>
      <c r="F367" s="36" t="s">
        <v>20</v>
      </c>
      <c r="G367" s="37"/>
      <c r="H367" s="37"/>
      <c r="I367" s="37"/>
      <c r="J367" s="37"/>
      <c r="K367" s="37"/>
      <c r="L367" s="31" t="n">
        <f aca="false">ROUND(J367*0.22,2)</f>
        <v>0</v>
      </c>
      <c r="M367" s="61" t="n">
        <f aca="false">ROUND(+G367*H367,2)</f>
        <v>0</v>
      </c>
      <c r="N367" s="83"/>
      <c r="O367" s="38" t="str">
        <f aca="false">IFERROR(I367/M367,"-")</f>
        <v>-</v>
      </c>
      <c r="P367" s="39" t="str">
        <f aca="false">IFERROR(J367/M367,"-")</f>
        <v>-</v>
      </c>
      <c r="Q367" s="39" t="str">
        <f aca="false">IFERROR(L367/J367,"-")</f>
        <v>-</v>
      </c>
      <c r="R367" s="40" t="n">
        <f aca="false">+I367+J367+K367-M367</f>
        <v>0</v>
      </c>
    </row>
    <row r="368" customFormat="false" ht="15.75" hidden="true" customHeight="true" outlineLevel="0" collapsed="false">
      <c r="A368" s="49"/>
      <c r="B368" s="27" t="s">
        <v>679</v>
      </c>
      <c r="C368" s="95"/>
      <c r="D368" s="121" t="s">
        <v>680</v>
      </c>
      <c r="E368" s="88"/>
      <c r="F368" s="36" t="s">
        <v>20</v>
      </c>
      <c r="G368" s="37"/>
      <c r="H368" s="37"/>
      <c r="I368" s="37"/>
      <c r="J368" s="37"/>
      <c r="K368" s="37"/>
      <c r="L368" s="31" t="n">
        <f aca="false">ROUND(J368*0.22,2)</f>
        <v>0</v>
      </c>
      <c r="M368" s="61" t="n">
        <f aca="false">ROUND(+G368*H368,2)</f>
        <v>0</v>
      </c>
      <c r="N368" s="83"/>
      <c r="O368" s="38" t="str">
        <f aca="false">IFERROR(I368/M368,"-")</f>
        <v>-</v>
      </c>
      <c r="P368" s="39" t="str">
        <f aca="false">IFERROR(J368/M368,"-")</f>
        <v>-</v>
      </c>
      <c r="Q368" s="39" t="str">
        <f aca="false">IFERROR(L368/J368,"-")</f>
        <v>-</v>
      </c>
      <c r="R368" s="40" t="n">
        <f aca="false">+I368+J368+K368-M368</f>
        <v>0</v>
      </c>
    </row>
    <row r="369" customFormat="false" ht="15.75" hidden="true" customHeight="true" outlineLevel="0" collapsed="false">
      <c r="A369" s="26"/>
      <c r="B369" s="27" t="s">
        <v>681</v>
      </c>
      <c r="C369" s="95"/>
      <c r="D369" s="121" t="s">
        <v>682</v>
      </c>
      <c r="E369" s="88"/>
      <c r="F369" s="36" t="s">
        <v>20</v>
      </c>
      <c r="G369" s="37"/>
      <c r="H369" s="37"/>
      <c r="I369" s="37"/>
      <c r="J369" s="37"/>
      <c r="K369" s="37"/>
      <c r="L369" s="31" t="n">
        <f aca="false">ROUND(J369*0.22,2)</f>
        <v>0</v>
      </c>
      <c r="M369" s="61" t="n">
        <f aca="false">ROUND(+G369*H369,2)</f>
        <v>0</v>
      </c>
      <c r="N369" s="83"/>
      <c r="O369" s="38" t="str">
        <f aca="false">IFERROR(I369/M369,"-")</f>
        <v>-</v>
      </c>
      <c r="P369" s="39" t="str">
        <f aca="false">IFERROR(J369/M369,"-")</f>
        <v>-</v>
      </c>
      <c r="Q369" s="39" t="str">
        <f aca="false">IFERROR(L369/J369,"-")</f>
        <v>-</v>
      </c>
      <c r="R369" s="40" t="n">
        <f aca="false">+I369+J369+K369-M369</f>
        <v>0</v>
      </c>
    </row>
    <row r="370" customFormat="false" ht="15.75" hidden="true" customHeight="true" outlineLevel="0" collapsed="false">
      <c r="A370" s="49"/>
      <c r="B370" s="27" t="s">
        <v>683</v>
      </c>
      <c r="C370" s="95"/>
      <c r="D370" s="121" t="s">
        <v>684</v>
      </c>
      <c r="E370" s="88"/>
      <c r="F370" s="36" t="s">
        <v>20</v>
      </c>
      <c r="G370" s="37"/>
      <c r="H370" s="37"/>
      <c r="I370" s="37"/>
      <c r="J370" s="37"/>
      <c r="K370" s="37"/>
      <c r="L370" s="31" t="n">
        <f aca="false">ROUND(J370*0.22,2)</f>
        <v>0</v>
      </c>
      <c r="M370" s="61" t="n">
        <f aca="false">ROUND(+G370*H370,2)</f>
        <v>0</v>
      </c>
      <c r="N370" s="83"/>
      <c r="O370" s="38" t="str">
        <f aca="false">IFERROR(I370/M370,"-")</f>
        <v>-</v>
      </c>
      <c r="P370" s="39" t="str">
        <f aca="false">IFERROR(J370/M370,"-")</f>
        <v>-</v>
      </c>
      <c r="Q370" s="39" t="str">
        <f aca="false">IFERROR(L370/J370,"-")</f>
        <v>-</v>
      </c>
      <c r="R370" s="40" t="n">
        <f aca="false">+I370+J370+K370-M370</f>
        <v>0</v>
      </c>
    </row>
    <row r="371" customFormat="false" ht="15.75" hidden="true" customHeight="true" outlineLevel="0" collapsed="false">
      <c r="A371" s="26"/>
      <c r="B371" s="27" t="s">
        <v>685</v>
      </c>
      <c r="C371" s="95"/>
      <c r="D371" s="121" t="s">
        <v>686</v>
      </c>
      <c r="E371" s="88"/>
      <c r="F371" s="36" t="s">
        <v>20</v>
      </c>
      <c r="G371" s="37"/>
      <c r="H371" s="37"/>
      <c r="I371" s="37"/>
      <c r="J371" s="37"/>
      <c r="K371" s="37"/>
      <c r="L371" s="31" t="n">
        <f aca="false">ROUND(J371*0.22,2)</f>
        <v>0</v>
      </c>
      <c r="M371" s="61" t="n">
        <f aca="false">ROUND(+G371*H371,2)</f>
        <v>0</v>
      </c>
      <c r="N371" s="83"/>
      <c r="O371" s="38" t="str">
        <f aca="false">IFERROR(I371/M371,"-")</f>
        <v>-</v>
      </c>
      <c r="P371" s="39" t="str">
        <f aca="false">IFERROR(J371/M371,"-")</f>
        <v>-</v>
      </c>
      <c r="Q371" s="39" t="str">
        <f aca="false">IFERROR(L371/J371,"-")</f>
        <v>-</v>
      </c>
      <c r="R371" s="40" t="n">
        <f aca="false">+I371+J371+K371-M371</f>
        <v>0</v>
      </c>
    </row>
    <row r="372" customFormat="false" ht="15.75" hidden="true" customHeight="true" outlineLevel="0" collapsed="false">
      <c r="A372" s="49"/>
      <c r="B372" s="27" t="s">
        <v>687</v>
      </c>
      <c r="C372" s="95"/>
      <c r="D372" s="121" t="s">
        <v>688</v>
      </c>
      <c r="E372" s="88"/>
      <c r="F372" s="44" t="s">
        <v>20</v>
      </c>
      <c r="G372" s="37"/>
      <c r="H372" s="37"/>
      <c r="I372" s="37"/>
      <c r="J372" s="37"/>
      <c r="K372" s="37"/>
      <c r="L372" s="31" t="n">
        <f aca="false">ROUND(J372*0.22,2)</f>
        <v>0</v>
      </c>
      <c r="M372" s="61" t="n">
        <f aca="false">ROUND(+G372*H372,2)</f>
        <v>0</v>
      </c>
      <c r="N372" s="83"/>
      <c r="O372" s="46" t="str">
        <f aca="false">IFERROR(I372/M372,"-")</f>
        <v>-</v>
      </c>
      <c r="P372" s="47" t="str">
        <f aca="false">IFERROR(J372/M372,"-")</f>
        <v>-</v>
      </c>
      <c r="Q372" s="47" t="str">
        <f aca="false">IFERROR(L372/J372,"-")</f>
        <v>-</v>
      </c>
      <c r="R372" s="48" t="n">
        <f aca="false">+I372+J372+K372-M372</f>
        <v>0</v>
      </c>
    </row>
    <row r="373" customFormat="false" ht="15" hidden="false" customHeight="false" outlineLevel="0" collapsed="false">
      <c r="A373" s="26"/>
      <c r="B373" s="50"/>
      <c r="C373" s="95"/>
      <c r="D373" s="99" t="s">
        <v>689</v>
      </c>
      <c r="E373" s="88"/>
      <c r="F373" s="18"/>
      <c r="G373" s="19"/>
      <c r="H373" s="19"/>
      <c r="I373" s="19"/>
      <c r="J373" s="19"/>
      <c r="K373" s="19"/>
      <c r="L373" s="19"/>
      <c r="M373" s="55" t="n">
        <f aca="false">SUM(M374:M377)</f>
        <v>0</v>
      </c>
      <c r="N373" s="83"/>
      <c r="O373" s="56"/>
      <c r="P373" s="57"/>
      <c r="Q373" s="57"/>
      <c r="R373" s="58"/>
    </row>
    <row r="374" customFormat="false" ht="15.75" hidden="true" customHeight="true" outlineLevel="0" collapsed="false">
      <c r="A374" s="49"/>
      <c r="B374" s="27" t="s">
        <v>690</v>
      </c>
      <c r="C374" s="95"/>
      <c r="D374" s="121" t="s">
        <v>691</v>
      </c>
      <c r="E374" s="88"/>
      <c r="F374" s="28" t="s">
        <v>20</v>
      </c>
      <c r="G374" s="30"/>
      <c r="H374" s="30"/>
      <c r="I374" s="30"/>
      <c r="J374" s="30"/>
      <c r="K374" s="30"/>
      <c r="L374" s="31" t="n">
        <f aca="false">ROUND(J374*0.22,2)</f>
        <v>0</v>
      </c>
      <c r="M374" s="61" t="n">
        <f aca="false">ROUND(+G374*H374,2)</f>
        <v>0</v>
      </c>
      <c r="N374" s="83"/>
      <c r="O374" s="33" t="str">
        <f aca="false">IFERROR(I374/M374,"-")</f>
        <v>-</v>
      </c>
      <c r="P374" s="34" t="str">
        <f aca="false">IFERROR(J374/M374,"-")</f>
        <v>-</v>
      </c>
      <c r="Q374" s="34" t="str">
        <f aca="false">IFERROR(L374/J374,"-")</f>
        <v>-</v>
      </c>
      <c r="R374" s="35" t="n">
        <f aca="false">+I374+J374+K374-M374</f>
        <v>0</v>
      </c>
    </row>
    <row r="375" customFormat="false" ht="15.75" hidden="true" customHeight="true" outlineLevel="0" collapsed="false">
      <c r="A375" s="26"/>
      <c r="B375" s="27" t="s">
        <v>692</v>
      </c>
      <c r="C375" s="95"/>
      <c r="D375" s="121" t="s">
        <v>693</v>
      </c>
      <c r="E375" s="88"/>
      <c r="F375" s="36" t="s">
        <v>20</v>
      </c>
      <c r="G375" s="37"/>
      <c r="H375" s="37"/>
      <c r="I375" s="37"/>
      <c r="J375" s="37"/>
      <c r="K375" s="37"/>
      <c r="L375" s="31" t="n">
        <f aca="false">ROUND(J375*0.22,2)</f>
        <v>0</v>
      </c>
      <c r="M375" s="61" t="n">
        <f aca="false">ROUND(+G375*H375,2)</f>
        <v>0</v>
      </c>
      <c r="N375" s="83"/>
      <c r="O375" s="38" t="str">
        <f aca="false">IFERROR(I375/M375,"-")</f>
        <v>-</v>
      </c>
      <c r="P375" s="39" t="str">
        <f aca="false">IFERROR(J375/M375,"-")</f>
        <v>-</v>
      </c>
      <c r="Q375" s="39" t="str">
        <f aca="false">IFERROR(L375/J375,"-")</f>
        <v>-</v>
      </c>
      <c r="R375" s="40" t="n">
        <f aca="false">+I375+J375+K375-M375</f>
        <v>0</v>
      </c>
    </row>
    <row r="376" customFormat="false" ht="15.75" hidden="true" customHeight="true" outlineLevel="0" collapsed="false">
      <c r="A376" s="49"/>
      <c r="B376" s="27" t="s">
        <v>694</v>
      </c>
      <c r="C376" s="95"/>
      <c r="D376" s="121" t="s">
        <v>695</v>
      </c>
      <c r="E376" s="88"/>
      <c r="F376" s="36" t="s">
        <v>20</v>
      </c>
      <c r="G376" s="37"/>
      <c r="H376" s="37"/>
      <c r="I376" s="37"/>
      <c r="J376" s="37"/>
      <c r="K376" s="37"/>
      <c r="L376" s="31" t="n">
        <f aca="false">ROUND(J376*0.22,2)</f>
        <v>0</v>
      </c>
      <c r="M376" s="61" t="n">
        <f aca="false">ROUND(+G376*H376,2)</f>
        <v>0</v>
      </c>
      <c r="N376" s="83"/>
      <c r="O376" s="38" t="str">
        <f aca="false">IFERROR(I376/M376,"-")</f>
        <v>-</v>
      </c>
      <c r="P376" s="39" t="str">
        <f aca="false">IFERROR(J376/M376,"-")</f>
        <v>-</v>
      </c>
      <c r="Q376" s="39" t="str">
        <f aca="false">IFERROR(L376/J376,"-")</f>
        <v>-</v>
      </c>
      <c r="R376" s="40" t="n">
        <f aca="false">+I376+J376+K376-M376</f>
        <v>0</v>
      </c>
    </row>
    <row r="377" customFormat="false" ht="15.75" hidden="true" customHeight="true" outlineLevel="0" collapsed="false">
      <c r="A377" s="26"/>
      <c r="B377" s="27" t="s">
        <v>696</v>
      </c>
      <c r="C377" s="95"/>
      <c r="D377" s="121" t="s">
        <v>697</v>
      </c>
      <c r="E377" s="88"/>
      <c r="F377" s="44" t="s">
        <v>33</v>
      </c>
      <c r="G377" s="45"/>
      <c r="H377" s="45"/>
      <c r="I377" s="45"/>
      <c r="J377" s="45"/>
      <c r="K377" s="45"/>
      <c r="L377" s="31" t="n">
        <f aca="false">ROUND(J377*0.22,2)</f>
        <v>0</v>
      </c>
      <c r="M377" s="61" t="n">
        <f aca="false">ROUND(+G377*H377,2)</f>
        <v>0</v>
      </c>
      <c r="N377" s="83"/>
      <c r="O377" s="46" t="str">
        <f aca="false">IFERROR(I377/M377,"-")</f>
        <v>-</v>
      </c>
      <c r="P377" s="47" t="str">
        <f aca="false">IFERROR(J377/M377,"-")</f>
        <v>-</v>
      </c>
      <c r="Q377" s="47" t="str">
        <f aca="false">IFERROR(L377/J377,"-")</f>
        <v>-</v>
      </c>
      <c r="R377" s="48" t="n">
        <f aca="false">+I377+J377+K377-M377</f>
        <v>0</v>
      </c>
    </row>
    <row r="378" customFormat="false" ht="15" hidden="false" customHeight="false" outlineLevel="0" collapsed="false">
      <c r="A378" s="49"/>
      <c r="B378" s="50"/>
      <c r="C378" s="95"/>
      <c r="D378" s="99" t="s">
        <v>698</v>
      </c>
      <c r="E378" s="88"/>
      <c r="F378" s="18"/>
      <c r="G378" s="19"/>
      <c r="H378" s="19"/>
      <c r="I378" s="19"/>
      <c r="J378" s="19"/>
      <c r="K378" s="19"/>
      <c r="L378" s="19"/>
      <c r="M378" s="55" t="n">
        <f aca="false">SUM(M379:M382)</f>
        <v>0</v>
      </c>
      <c r="N378" s="83"/>
      <c r="O378" s="56"/>
      <c r="P378" s="57"/>
      <c r="Q378" s="57"/>
      <c r="R378" s="58"/>
    </row>
    <row r="379" customFormat="false" ht="15.75" hidden="true" customHeight="true" outlineLevel="0" collapsed="false">
      <c r="A379" s="26"/>
      <c r="B379" s="27" t="s">
        <v>699</v>
      </c>
      <c r="C379" s="95"/>
      <c r="D379" s="27" t="s">
        <v>700</v>
      </c>
      <c r="E379" s="88"/>
      <c r="F379" s="28" t="s">
        <v>20</v>
      </c>
      <c r="G379" s="30"/>
      <c r="H379" s="30"/>
      <c r="I379" s="30"/>
      <c r="J379" s="30"/>
      <c r="K379" s="30"/>
      <c r="L379" s="31" t="n">
        <f aca="false">ROUND(J379*0.22,2)</f>
        <v>0</v>
      </c>
      <c r="M379" s="61" t="n">
        <f aca="false">ROUND(+G379*H379,2)</f>
        <v>0</v>
      </c>
      <c r="N379" s="83"/>
      <c r="O379" s="33" t="str">
        <f aca="false">IFERROR(I379/M379,"-")</f>
        <v>-</v>
      </c>
      <c r="P379" s="34" t="str">
        <f aca="false">IFERROR(J379/M379,"-")</f>
        <v>-</v>
      </c>
      <c r="Q379" s="34" t="str">
        <f aca="false">IFERROR(L379/J379,"-")</f>
        <v>-</v>
      </c>
      <c r="R379" s="35" t="n">
        <f aca="false">+I379+J379+K379-M379</f>
        <v>0</v>
      </c>
    </row>
    <row r="380" customFormat="false" ht="26.25" hidden="true" customHeight="true" outlineLevel="0" collapsed="false">
      <c r="A380" s="49"/>
      <c r="B380" s="27" t="s">
        <v>701</v>
      </c>
      <c r="C380" s="95"/>
      <c r="D380" s="27" t="s">
        <v>702</v>
      </c>
      <c r="E380" s="88"/>
      <c r="F380" s="36"/>
      <c r="G380" s="37"/>
      <c r="H380" s="37"/>
      <c r="I380" s="37"/>
      <c r="J380" s="37"/>
      <c r="K380" s="37"/>
      <c r="L380" s="31" t="n">
        <f aca="false">ROUND(J380*0.22,2)</f>
        <v>0</v>
      </c>
      <c r="M380" s="61" t="n">
        <f aca="false">ROUND(+G380*H380,2)</f>
        <v>0</v>
      </c>
      <c r="N380" s="83"/>
      <c r="O380" s="38" t="str">
        <f aca="false">IFERROR(I380/M380,"-")</f>
        <v>-</v>
      </c>
      <c r="P380" s="39" t="str">
        <f aca="false">IFERROR(J380/M380,"-")</f>
        <v>-</v>
      </c>
      <c r="Q380" s="39" t="str">
        <f aca="false">IFERROR(L380/J380,"-")</f>
        <v>-</v>
      </c>
      <c r="R380" s="40" t="n">
        <f aca="false">+I380+J380+K380-M380</f>
        <v>0</v>
      </c>
    </row>
    <row r="381" customFormat="false" ht="26.25" hidden="true" customHeight="true" outlineLevel="0" collapsed="false">
      <c r="A381" s="26"/>
      <c r="B381" s="27" t="s">
        <v>703</v>
      </c>
      <c r="C381" s="95"/>
      <c r="D381" s="27" t="s">
        <v>704</v>
      </c>
      <c r="E381" s="88"/>
      <c r="F381" s="36"/>
      <c r="G381" s="37"/>
      <c r="H381" s="37"/>
      <c r="I381" s="37"/>
      <c r="J381" s="37"/>
      <c r="K381" s="37"/>
      <c r="L381" s="31" t="n">
        <f aca="false">ROUND(J381*0.22,2)</f>
        <v>0</v>
      </c>
      <c r="M381" s="61" t="n">
        <f aca="false">ROUND(+G381*H381,2)</f>
        <v>0</v>
      </c>
      <c r="N381" s="83"/>
      <c r="O381" s="38" t="str">
        <f aca="false">IFERROR(I381/M381,"-")</f>
        <v>-</v>
      </c>
      <c r="P381" s="39" t="str">
        <f aca="false">IFERROR(J381/M381,"-")</f>
        <v>-</v>
      </c>
      <c r="Q381" s="39" t="str">
        <f aca="false">IFERROR(L381/J381,"-")</f>
        <v>-</v>
      </c>
      <c r="R381" s="40" t="n">
        <f aca="false">+I381+J381+K381-M381</f>
        <v>0</v>
      </c>
    </row>
    <row r="382" customFormat="false" ht="15.75" hidden="true" customHeight="true" outlineLevel="0" collapsed="false">
      <c r="A382" s="49"/>
      <c r="B382" s="27" t="s">
        <v>705</v>
      </c>
      <c r="C382" s="95"/>
      <c r="D382" s="27" t="s">
        <v>706</v>
      </c>
      <c r="E382" s="88"/>
      <c r="F382" s="44" t="s">
        <v>20</v>
      </c>
      <c r="G382" s="45"/>
      <c r="H382" s="45"/>
      <c r="I382" s="45"/>
      <c r="J382" s="45"/>
      <c r="K382" s="45"/>
      <c r="L382" s="31" t="n">
        <f aca="false">ROUND(J382*0.22,2)</f>
        <v>0</v>
      </c>
      <c r="M382" s="61" t="n">
        <f aca="false">ROUND(+G382*H382,2)</f>
        <v>0</v>
      </c>
      <c r="N382" s="83"/>
      <c r="O382" s="46" t="str">
        <f aca="false">IFERROR(I382/M382,"-")</f>
        <v>-</v>
      </c>
      <c r="P382" s="47" t="str">
        <f aca="false">IFERROR(J382/M382,"-")</f>
        <v>-</v>
      </c>
      <c r="Q382" s="47" t="str">
        <f aca="false">IFERROR(L382/J382,"-")</f>
        <v>-</v>
      </c>
      <c r="R382" s="48" t="n">
        <f aca="false">+I382+J382+K382-M382</f>
        <v>0</v>
      </c>
    </row>
    <row r="383" customFormat="false" ht="15.75" hidden="true" customHeight="true" outlineLevel="0" collapsed="false">
      <c r="A383" s="26"/>
      <c r="B383" s="50"/>
      <c r="C383" s="95"/>
      <c r="D383" s="99" t="s">
        <v>707</v>
      </c>
      <c r="E383" s="88"/>
      <c r="F383" s="18"/>
      <c r="G383" s="19"/>
      <c r="H383" s="19"/>
      <c r="I383" s="19"/>
      <c r="J383" s="19"/>
      <c r="K383" s="19"/>
      <c r="L383" s="19"/>
      <c r="M383" s="55" t="n">
        <f aca="false">SUM(M384)</f>
        <v>0</v>
      </c>
      <c r="N383" s="83"/>
      <c r="O383" s="56"/>
      <c r="P383" s="57"/>
      <c r="Q383" s="57"/>
      <c r="R383" s="58"/>
    </row>
    <row r="384" customFormat="false" ht="15.75" hidden="false" customHeight="false" outlineLevel="0" collapsed="false">
      <c r="A384" s="49"/>
      <c r="B384" s="71" t="s">
        <v>708</v>
      </c>
      <c r="C384" s="95"/>
      <c r="D384" s="132" t="s">
        <v>709</v>
      </c>
      <c r="E384" s="90"/>
      <c r="F384" s="72" t="s">
        <v>33</v>
      </c>
      <c r="G384" s="73"/>
      <c r="H384" s="73"/>
      <c r="I384" s="73"/>
      <c r="J384" s="73"/>
      <c r="K384" s="73"/>
      <c r="L384" s="133" t="n">
        <f aca="false">ROUND(J384*0.22,2)</f>
        <v>0</v>
      </c>
      <c r="M384" s="61" t="n">
        <f aca="false">ROUND(+G384*H384,2)</f>
        <v>0</v>
      </c>
      <c r="N384" s="83"/>
      <c r="O384" s="128" t="str">
        <f aca="false">IFERROR(I384/M384,"-")</f>
        <v>-</v>
      </c>
      <c r="P384" s="129" t="str">
        <f aca="false">IFERROR(J384/M384,"-")</f>
        <v>-</v>
      </c>
      <c r="Q384" s="129" t="str">
        <f aca="false">IFERROR(L384/J384,"-")</f>
        <v>-</v>
      </c>
      <c r="R384" s="130" t="n">
        <f aca="false">+I384+J384+K384-M384</f>
        <v>0</v>
      </c>
    </row>
    <row r="385" customFormat="false" ht="15.75" hidden="false" customHeight="true" outlineLevel="0" collapsed="false">
      <c r="A385" s="26"/>
      <c r="B385" s="17"/>
      <c r="C385" s="116" t="s">
        <v>710</v>
      </c>
      <c r="D385" s="134" t="s">
        <v>711</v>
      </c>
      <c r="E385" s="135"/>
      <c r="F385" s="80"/>
      <c r="G385" s="81"/>
      <c r="H385" s="81"/>
      <c r="I385" s="81"/>
      <c r="J385" s="81"/>
      <c r="K385" s="81"/>
      <c r="L385" s="82"/>
      <c r="M385" s="21" t="n">
        <f aca="false">SUM(M386:M388)</f>
        <v>0</v>
      </c>
      <c r="N385" s="83" t="n">
        <f aca="false">M385+M389+M402</f>
        <v>0</v>
      </c>
      <c r="O385" s="84"/>
      <c r="P385" s="85"/>
      <c r="Q385" s="85"/>
      <c r="R385" s="86"/>
    </row>
    <row r="386" customFormat="false" ht="15.75" hidden="true" customHeight="true" outlineLevel="0" collapsed="false">
      <c r="A386" s="49"/>
      <c r="B386" s="27" t="s">
        <v>712</v>
      </c>
      <c r="C386" s="116"/>
      <c r="D386" s="136" t="s">
        <v>713</v>
      </c>
      <c r="E386" s="137"/>
      <c r="F386" s="28" t="s">
        <v>20</v>
      </c>
      <c r="G386" s="30"/>
      <c r="H386" s="30"/>
      <c r="I386" s="30"/>
      <c r="J386" s="30"/>
      <c r="K386" s="30"/>
      <c r="L386" s="31" t="n">
        <f aca="false">ROUND(J386*0.22,2)</f>
        <v>0</v>
      </c>
      <c r="M386" s="32" t="n">
        <f aca="false">ROUND(+G386*H386,2)</f>
        <v>0</v>
      </c>
      <c r="N386" s="83"/>
      <c r="O386" s="33" t="str">
        <f aca="false">IFERROR(I386/M386,"-")</f>
        <v>-</v>
      </c>
      <c r="P386" s="34" t="str">
        <f aca="false">IFERROR(J386/M386,"-")</f>
        <v>-</v>
      </c>
      <c r="Q386" s="34" t="str">
        <f aca="false">IFERROR(L386/J386,"-")</f>
        <v>-</v>
      </c>
      <c r="R386" s="35" t="n">
        <f aca="false">+I386+J386+K386-M386</f>
        <v>0</v>
      </c>
    </row>
    <row r="387" customFormat="false" ht="15.75" hidden="true" customHeight="true" outlineLevel="0" collapsed="false">
      <c r="A387" s="26"/>
      <c r="B387" s="27" t="s">
        <v>714</v>
      </c>
      <c r="C387" s="116"/>
      <c r="D387" s="136" t="s">
        <v>715</v>
      </c>
      <c r="E387" s="137"/>
      <c r="F387" s="36" t="s">
        <v>20</v>
      </c>
      <c r="G387" s="37"/>
      <c r="H387" s="37"/>
      <c r="I387" s="37"/>
      <c r="J387" s="37"/>
      <c r="K387" s="37"/>
      <c r="L387" s="31" t="n">
        <f aca="false">ROUND(J387*0.22,2)</f>
        <v>0</v>
      </c>
      <c r="M387" s="32" t="n">
        <f aca="false">ROUND(+G387*H387,2)</f>
        <v>0</v>
      </c>
      <c r="N387" s="83"/>
      <c r="O387" s="38" t="str">
        <f aca="false">IFERROR(I387/M387,"-")</f>
        <v>-</v>
      </c>
      <c r="P387" s="39" t="str">
        <f aca="false">IFERROR(J387/M387,"-")</f>
        <v>-</v>
      </c>
      <c r="Q387" s="39" t="str">
        <f aca="false">IFERROR(L387/J387,"-")</f>
        <v>-</v>
      </c>
      <c r="R387" s="40" t="n">
        <f aca="false">+I387+J387+K387-M387</f>
        <v>0</v>
      </c>
    </row>
    <row r="388" customFormat="false" ht="15.75" hidden="true" customHeight="true" outlineLevel="0" collapsed="false">
      <c r="A388" s="49"/>
      <c r="B388" s="27" t="s">
        <v>716</v>
      </c>
      <c r="C388" s="116"/>
      <c r="D388" s="136" t="s">
        <v>717</v>
      </c>
      <c r="E388" s="137"/>
      <c r="F388" s="44" t="s">
        <v>20</v>
      </c>
      <c r="G388" s="45"/>
      <c r="H388" s="45"/>
      <c r="I388" s="45"/>
      <c r="J388" s="45"/>
      <c r="K388" s="45"/>
      <c r="L388" s="31" t="n">
        <f aca="false">ROUND(J388*0.22,2)</f>
        <v>0</v>
      </c>
      <c r="M388" s="32" t="n">
        <f aca="false">ROUND(+G388*H388,2)</f>
        <v>0</v>
      </c>
      <c r="N388" s="83"/>
      <c r="O388" s="46" t="str">
        <f aca="false">IFERROR(I388/M388,"-")</f>
        <v>-</v>
      </c>
      <c r="P388" s="47" t="str">
        <f aca="false">IFERROR(J388/M388,"-")</f>
        <v>-</v>
      </c>
      <c r="Q388" s="47" t="str">
        <f aca="false">IFERROR(L388/J388,"-")</f>
        <v>-</v>
      </c>
      <c r="R388" s="48" t="n">
        <f aca="false">+I388+J388+K388-M388</f>
        <v>0</v>
      </c>
    </row>
    <row r="389" customFormat="false" ht="15" hidden="false" customHeight="false" outlineLevel="0" collapsed="false">
      <c r="A389" s="26"/>
      <c r="B389" s="50"/>
      <c r="C389" s="116"/>
      <c r="D389" s="138" t="s">
        <v>718</v>
      </c>
      <c r="E389" s="137"/>
      <c r="F389" s="18"/>
      <c r="G389" s="19"/>
      <c r="H389" s="19"/>
      <c r="I389" s="19"/>
      <c r="J389" s="19"/>
      <c r="K389" s="19"/>
      <c r="L389" s="19"/>
      <c r="M389" s="55" t="n">
        <f aca="false">SUM(M390:M401)</f>
        <v>0</v>
      </c>
      <c r="N389" s="83"/>
      <c r="O389" s="56"/>
      <c r="P389" s="57"/>
      <c r="Q389" s="57"/>
      <c r="R389" s="58"/>
    </row>
    <row r="390" customFormat="false" ht="15.75" hidden="true" customHeight="true" outlineLevel="0" collapsed="false">
      <c r="A390" s="49"/>
      <c r="B390" s="27" t="s">
        <v>719</v>
      </c>
      <c r="C390" s="116"/>
      <c r="D390" s="136" t="s">
        <v>720</v>
      </c>
      <c r="E390" s="137"/>
      <c r="F390" s="28" t="s">
        <v>20</v>
      </c>
      <c r="G390" s="30"/>
      <c r="H390" s="30"/>
      <c r="I390" s="30"/>
      <c r="J390" s="30"/>
      <c r="K390" s="30"/>
      <c r="L390" s="31" t="n">
        <f aca="false">ROUND(J390*0.22,2)</f>
        <v>0</v>
      </c>
      <c r="M390" s="61" t="n">
        <f aca="false">ROUND(+G390*H390,2)</f>
        <v>0</v>
      </c>
      <c r="N390" s="83"/>
      <c r="O390" s="33" t="str">
        <f aca="false">IFERROR(I390/M390,"-")</f>
        <v>-</v>
      </c>
      <c r="P390" s="34" t="str">
        <f aca="false">IFERROR(J390/M390,"-")</f>
        <v>-</v>
      </c>
      <c r="Q390" s="34" t="str">
        <f aca="false">IFERROR(L390/J390,"-")</f>
        <v>-</v>
      </c>
      <c r="R390" s="35" t="n">
        <f aca="false">+I390+J390+K390-M390</f>
        <v>0</v>
      </c>
    </row>
    <row r="391" customFormat="false" ht="15.75" hidden="true" customHeight="true" outlineLevel="0" collapsed="false">
      <c r="A391" s="26"/>
      <c r="B391" s="27" t="s">
        <v>721</v>
      </c>
      <c r="C391" s="116"/>
      <c r="D391" s="136" t="s">
        <v>722</v>
      </c>
      <c r="E391" s="137"/>
      <c r="F391" s="36" t="s">
        <v>20</v>
      </c>
      <c r="G391" s="37"/>
      <c r="H391" s="37"/>
      <c r="I391" s="37"/>
      <c r="J391" s="37"/>
      <c r="K391" s="37"/>
      <c r="L391" s="31" t="n">
        <f aca="false">ROUND(J391*0.22,2)</f>
        <v>0</v>
      </c>
      <c r="M391" s="61" t="n">
        <f aca="false">ROUND(+G391*H391,2)</f>
        <v>0</v>
      </c>
      <c r="N391" s="83"/>
      <c r="O391" s="38" t="str">
        <f aca="false">IFERROR(I391/M391,"-")</f>
        <v>-</v>
      </c>
      <c r="P391" s="39" t="str">
        <f aca="false">IFERROR(J391/M391,"-")</f>
        <v>-</v>
      </c>
      <c r="Q391" s="39" t="str">
        <f aca="false">IFERROR(L391/J391,"-")</f>
        <v>-</v>
      </c>
      <c r="R391" s="40" t="n">
        <f aca="false">+I391+J391+K391-M391</f>
        <v>0</v>
      </c>
    </row>
    <row r="392" customFormat="false" ht="15.75" hidden="true" customHeight="true" outlineLevel="0" collapsed="false">
      <c r="A392" s="49"/>
      <c r="B392" s="27" t="s">
        <v>723</v>
      </c>
      <c r="C392" s="116"/>
      <c r="D392" s="136" t="s">
        <v>724</v>
      </c>
      <c r="E392" s="137"/>
      <c r="F392" s="36" t="s">
        <v>31</v>
      </c>
      <c r="G392" s="37"/>
      <c r="H392" s="37"/>
      <c r="I392" s="37"/>
      <c r="J392" s="37"/>
      <c r="K392" s="37"/>
      <c r="L392" s="31" t="n">
        <f aca="false">ROUND(J392*0.22,2)</f>
        <v>0</v>
      </c>
      <c r="M392" s="61" t="n">
        <f aca="false">ROUND(+G392*H392,2)</f>
        <v>0</v>
      </c>
      <c r="N392" s="83"/>
      <c r="O392" s="38" t="str">
        <f aca="false">IFERROR(I392/M392,"-")</f>
        <v>-</v>
      </c>
      <c r="P392" s="39" t="str">
        <f aca="false">IFERROR(J392/M392,"-")</f>
        <v>-</v>
      </c>
      <c r="Q392" s="39" t="str">
        <f aca="false">IFERROR(L392/J392,"-")</f>
        <v>-</v>
      </c>
      <c r="R392" s="40" t="n">
        <f aca="false">+I392+J392+K392-M392</f>
        <v>0</v>
      </c>
    </row>
    <row r="393" customFormat="false" ht="15.75" hidden="true" customHeight="true" outlineLevel="0" collapsed="false">
      <c r="A393" s="26"/>
      <c r="B393" s="27" t="s">
        <v>725</v>
      </c>
      <c r="C393" s="116"/>
      <c r="D393" s="136" t="s">
        <v>726</v>
      </c>
      <c r="E393" s="137"/>
      <c r="F393" s="36" t="s">
        <v>33</v>
      </c>
      <c r="G393" s="37"/>
      <c r="H393" s="37"/>
      <c r="I393" s="37"/>
      <c r="J393" s="37"/>
      <c r="K393" s="37"/>
      <c r="L393" s="31" t="n">
        <f aca="false">ROUND(J393*0.22,2)</f>
        <v>0</v>
      </c>
      <c r="M393" s="61" t="n">
        <f aca="false">ROUND(+G393*H393,2)</f>
        <v>0</v>
      </c>
      <c r="N393" s="83"/>
      <c r="O393" s="38" t="str">
        <f aca="false">IFERROR(I393/M393,"-")</f>
        <v>-</v>
      </c>
      <c r="P393" s="39" t="str">
        <f aca="false">IFERROR(J393/M393,"-")</f>
        <v>-</v>
      </c>
      <c r="Q393" s="39" t="str">
        <f aca="false">IFERROR(L393/J393,"-")</f>
        <v>-</v>
      </c>
      <c r="R393" s="40" t="n">
        <f aca="false">+I393+J393+K393-M393</f>
        <v>0</v>
      </c>
    </row>
    <row r="394" customFormat="false" ht="15.75" hidden="true" customHeight="true" outlineLevel="0" collapsed="false">
      <c r="A394" s="49"/>
      <c r="B394" s="27" t="s">
        <v>727</v>
      </c>
      <c r="C394" s="116"/>
      <c r="D394" s="136" t="s">
        <v>728</v>
      </c>
      <c r="E394" s="137"/>
      <c r="F394" s="36" t="s">
        <v>35</v>
      </c>
      <c r="G394" s="37"/>
      <c r="H394" s="37"/>
      <c r="I394" s="37"/>
      <c r="J394" s="37"/>
      <c r="K394" s="37"/>
      <c r="L394" s="31" t="n">
        <f aca="false">ROUND(J394*0.22,2)</f>
        <v>0</v>
      </c>
      <c r="M394" s="61" t="n">
        <f aca="false">ROUND(+G394*H394,2)</f>
        <v>0</v>
      </c>
      <c r="N394" s="83"/>
      <c r="O394" s="38" t="str">
        <f aca="false">IFERROR(I394/M394,"-")</f>
        <v>-</v>
      </c>
      <c r="P394" s="39" t="str">
        <f aca="false">IFERROR(J394/M394,"-")</f>
        <v>-</v>
      </c>
      <c r="Q394" s="39" t="str">
        <f aca="false">IFERROR(L394/J394,"-")</f>
        <v>-</v>
      </c>
      <c r="R394" s="40" t="n">
        <f aca="false">+I394+J394+K394-M394</f>
        <v>0</v>
      </c>
    </row>
    <row r="395" customFormat="false" ht="15.75" hidden="true" customHeight="true" outlineLevel="0" collapsed="false">
      <c r="A395" s="26"/>
      <c r="B395" s="27" t="s">
        <v>729</v>
      </c>
      <c r="C395" s="116"/>
      <c r="D395" s="136" t="s">
        <v>730</v>
      </c>
      <c r="E395" s="137"/>
      <c r="F395" s="36" t="s">
        <v>35</v>
      </c>
      <c r="G395" s="37"/>
      <c r="H395" s="37"/>
      <c r="I395" s="37"/>
      <c r="J395" s="37"/>
      <c r="K395" s="37"/>
      <c r="L395" s="31" t="n">
        <f aca="false">ROUND(J395*0.22,2)</f>
        <v>0</v>
      </c>
      <c r="M395" s="61" t="n">
        <f aca="false">ROUND(+G395*H395,2)</f>
        <v>0</v>
      </c>
      <c r="N395" s="83"/>
      <c r="O395" s="38" t="str">
        <f aca="false">IFERROR(I395/M395,"-")</f>
        <v>-</v>
      </c>
      <c r="P395" s="39" t="str">
        <f aca="false">IFERROR(J395/M395,"-")</f>
        <v>-</v>
      </c>
      <c r="Q395" s="39" t="str">
        <f aca="false">IFERROR(L395/J395,"-")</f>
        <v>-</v>
      </c>
      <c r="R395" s="40" t="n">
        <f aca="false">+I395+J395+K395-M395</f>
        <v>0</v>
      </c>
    </row>
    <row r="396" customFormat="false" ht="15.75" hidden="true" customHeight="true" outlineLevel="0" collapsed="false">
      <c r="A396" s="49"/>
      <c r="B396" s="27" t="s">
        <v>731</v>
      </c>
      <c r="C396" s="116"/>
      <c r="D396" s="136" t="s">
        <v>732</v>
      </c>
      <c r="E396" s="137"/>
      <c r="F396" s="36" t="s">
        <v>31</v>
      </c>
      <c r="G396" s="37"/>
      <c r="H396" s="37"/>
      <c r="I396" s="37"/>
      <c r="J396" s="37"/>
      <c r="K396" s="37"/>
      <c r="L396" s="31" t="n">
        <f aca="false">ROUND(J396*0.22,2)</f>
        <v>0</v>
      </c>
      <c r="M396" s="61" t="n">
        <f aca="false">ROUND(+G396*H396,2)</f>
        <v>0</v>
      </c>
      <c r="N396" s="83"/>
      <c r="O396" s="38" t="str">
        <f aca="false">IFERROR(I396/M396,"-")</f>
        <v>-</v>
      </c>
      <c r="P396" s="39" t="str">
        <f aca="false">IFERROR(J396/M396,"-")</f>
        <v>-</v>
      </c>
      <c r="Q396" s="39" t="str">
        <f aca="false">IFERROR(L396/J396,"-")</f>
        <v>-</v>
      </c>
      <c r="R396" s="40" t="n">
        <f aca="false">+I396+J396+K396-M396</f>
        <v>0</v>
      </c>
    </row>
    <row r="397" customFormat="false" ht="15.75" hidden="true" customHeight="true" outlineLevel="0" collapsed="false">
      <c r="A397" s="26"/>
      <c r="B397" s="27" t="s">
        <v>733</v>
      </c>
      <c r="C397" s="116"/>
      <c r="D397" s="136" t="s">
        <v>734</v>
      </c>
      <c r="E397" s="137"/>
      <c r="F397" s="36" t="s">
        <v>20</v>
      </c>
      <c r="G397" s="37"/>
      <c r="H397" s="37"/>
      <c r="I397" s="37"/>
      <c r="J397" s="37"/>
      <c r="K397" s="37"/>
      <c r="L397" s="31" t="n">
        <f aca="false">ROUND(J397*0.22,2)</f>
        <v>0</v>
      </c>
      <c r="M397" s="61" t="n">
        <f aca="false">ROUND(+G397*H397,2)</f>
        <v>0</v>
      </c>
      <c r="N397" s="83"/>
      <c r="O397" s="38" t="str">
        <f aca="false">IFERROR(I397/M397,"-")</f>
        <v>-</v>
      </c>
      <c r="P397" s="39" t="str">
        <f aca="false">IFERROR(J397/M397,"-")</f>
        <v>-</v>
      </c>
      <c r="Q397" s="39" t="str">
        <f aca="false">IFERROR(L397/J397,"-")</f>
        <v>-</v>
      </c>
      <c r="R397" s="40" t="n">
        <f aca="false">+I397+J397+K397-M397</f>
        <v>0</v>
      </c>
    </row>
    <row r="398" customFormat="false" ht="15.75" hidden="true" customHeight="true" outlineLevel="0" collapsed="false">
      <c r="A398" s="49"/>
      <c r="B398" s="27" t="s">
        <v>735</v>
      </c>
      <c r="C398" s="116"/>
      <c r="D398" s="136" t="s">
        <v>736</v>
      </c>
      <c r="E398" s="137"/>
      <c r="F398" s="36" t="s">
        <v>35</v>
      </c>
      <c r="G398" s="37"/>
      <c r="H398" s="37"/>
      <c r="I398" s="37"/>
      <c r="J398" s="37"/>
      <c r="K398" s="37"/>
      <c r="L398" s="31" t="n">
        <f aca="false">ROUND(J398*0.22,2)</f>
        <v>0</v>
      </c>
      <c r="M398" s="61" t="n">
        <f aca="false">ROUND(+G398*H398,2)</f>
        <v>0</v>
      </c>
      <c r="N398" s="83"/>
      <c r="O398" s="38" t="str">
        <f aca="false">IFERROR(I398/M398,"-")</f>
        <v>-</v>
      </c>
      <c r="P398" s="39" t="str">
        <f aca="false">IFERROR(J398/M398,"-")</f>
        <v>-</v>
      </c>
      <c r="Q398" s="39" t="str">
        <f aca="false">IFERROR(L398/J398,"-")</f>
        <v>-</v>
      </c>
      <c r="R398" s="40" t="n">
        <f aca="false">+I398+J398+K398-M398</f>
        <v>0</v>
      </c>
    </row>
    <row r="399" customFormat="false" ht="15.75" hidden="true" customHeight="true" outlineLevel="0" collapsed="false">
      <c r="A399" s="26"/>
      <c r="B399" s="27" t="s">
        <v>737</v>
      </c>
      <c r="C399" s="116"/>
      <c r="D399" s="136" t="s">
        <v>738</v>
      </c>
      <c r="E399" s="137"/>
      <c r="F399" s="36" t="s">
        <v>33</v>
      </c>
      <c r="G399" s="37"/>
      <c r="H399" s="37"/>
      <c r="I399" s="37"/>
      <c r="J399" s="37"/>
      <c r="K399" s="37"/>
      <c r="L399" s="31" t="n">
        <f aca="false">ROUND(J399*0.22,2)</f>
        <v>0</v>
      </c>
      <c r="M399" s="61" t="n">
        <f aca="false">ROUND(+G399*H399,2)</f>
        <v>0</v>
      </c>
      <c r="N399" s="83"/>
      <c r="O399" s="38" t="str">
        <f aca="false">IFERROR(I399/M399,"-")</f>
        <v>-</v>
      </c>
      <c r="P399" s="39" t="str">
        <f aca="false">IFERROR(J399/M399,"-")</f>
        <v>-</v>
      </c>
      <c r="Q399" s="39" t="str">
        <f aca="false">IFERROR(L399/J399,"-")</f>
        <v>-</v>
      </c>
      <c r="R399" s="40" t="n">
        <f aca="false">+I399+J399+K399-M399</f>
        <v>0</v>
      </c>
    </row>
    <row r="400" customFormat="false" ht="15.75" hidden="true" customHeight="true" outlineLevel="0" collapsed="false">
      <c r="A400" s="49"/>
      <c r="B400" s="27" t="s">
        <v>739</v>
      </c>
      <c r="C400" s="116"/>
      <c r="D400" s="136" t="s">
        <v>740</v>
      </c>
      <c r="E400" s="137"/>
      <c r="F400" s="36" t="s">
        <v>20</v>
      </c>
      <c r="G400" s="37"/>
      <c r="H400" s="37"/>
      <c r="I400" s="37"/>
      <c r="J400" s="37"/>
      <c r="K400" s="37"/>
      <c r="L400" s="31" t="n">
        <f aca="false">ROUND(J400*0.22,2)</f>
        <v>0</v>
      </c>
      <c r="M400" s="61" t="n">
        <f aca="false">ROUND(+G400*H400,2)</f>
        <v>0</v>
      </c>
      <c r="N400" s="83"/>
      <c r="O400" s="38" t="str">
        <f aca="false">IFERROR(I400/M400,"-")</f>
        <v>-</v>
      </c>
      <c r="P400" s="39" t="str">
        <f aca="false">IFERROR(J400/M400,"-")</f>
        <v>-</v>
      </c>
      <c r="Q400" s="39" t="str">
        <f aca="false">IFERROR(L400/J400,"-")</f>
        <v>-</v>
      </c>
      <c r="R400" s="40" t="n">
        <f aca="false">+I400+J400+K400-M400</f>
        <v>0</v>
      </c>
    </row>
    <row r="401" customFormat="false" ht="26.25" hidden="true" customHeight="true" outlineLevel="0" collapsed="false">
      <c r="A401" s="26"/>
      <c r="B401" s="27" t="s">
        <v>741</v>
      </c>
      <c r="C401" s="116"/>
      <c r="D401" s="136" t="s">
        <v>742</v>
      </c>
      <c r="E401" s="137"/>
      <c r="F401" s="44" t="s">
        <v>20</v>
      </c>
      <c r="G401" s="45"/>
      <c r="H401" s="45"/>
      <c r="I401" s="45"/>
      <c r="J401" s="45"/>
      <c r="K401" s="45"/>
      <c r="L401" s="31" t="n">
        <f aca="false">ROUND(J401*0.22,2)</f>
        <v>0</v>
      </c>
      <c r="M401" s="61" t="n">
        <f aca="false">ROUND(+G401*H401,2)</f>
        <v>0</v>
      </c>
      <c r="N401" s="83"/>
      <c r="O401" s="46" t="str">
        <f aca="false">IFERROR(I401/M401,"-")</f>
        <v>-</v>
      </c>
      <c r="P401" s="47" t="str">
        <f aca="false">IFERROR(J401/M401,"-")</f>
        <v>-</v>
      </c>
      <c r="Q401" s="47" t="str">
        <f aca="false">IFERROR(L401/J401,"-")</f>
        <v>-</v>
      </c>
      <c r="R401" s="48" t="n">
        <f aca="false">+I401+J401+K401-M401</f>
        <v>0</v>
      </c>
    </row>
    <row r="402" customFormat="false" ht="15.75" hidden="false" customHeight="false" outlineLevel="0" collapsed="false">
      <c r="A402" s="49"/>
      <c r="B402" s="50"/>
      <c r="C402" s="116"/>
      <c r="D402" s="138" t="s">
        <v>743</v>
      </c>
      <c r="E402" s="139"/>
      <c r="F402" s="18"/>
      <c r="G402" s="19"/>
      <c r="H402" s="19"/>
      <c r="I402" s="19"/>
      <c r="J402" s="19"/>
      <c r="K402" s="19"/>
      <c r="L402" s="19"/>
      <c r="M402" s="55" t="n">
        <f aca="false">SUM(M403:M405)</f>
        <v>0</v>
      </c>
      <c r="N402" s="83"/>
      <c r="O402" s="56"/>
      <c r="P402" s="57"/>
      <c r="Q402" s="57"/>
      <c r="R402" s="58"/>
    </row>
    <row r="403" customFormat="false" ht="15.75" hidden="true" customHeight="true" outlineLevel="0" collapsed="false">
      <c r="A403" s="26"/>
      <c r="B403" s="27" t="s">
        <v>744</v>
      </c>
      <c r="C403" s="116"/>
      <c r="D403" s="136" t="s">
        <v>745</v>
      </c>
      <c r="E403" s="140"/>
      <c r="F403" s="28" t="s">
        <v>20</v>
      </c>
      <c r="G403" s="30"/>
      <c r="H403" s="30"/>
      <c r="I403" s="30"/>
      <c r="J403" s="30"/>
      <c r="K403" s="30"/>
      <c r="L403" s="31" t="n">
        <f aca="false">ROUND(J403*0.22,2)</f>
        <v>0</v>
      </c>
      <c r="M403" s="61" t="n">
        <f aca="false">ROUND(+G403*H403,2)</f>
        <v>0</v>
      </c>
      <c r="N403" s="83"/>
      <c r="O403" s="33" t="str">
        <f aca="false">IFERROR(I403/M403,"-")</f>
        <v>-</v>
      </c>
      <c r="P403" s="34" t="str">
        <f aca="false">IFERROR(J403/M403,"-")</f>
        <v>-</v>
      </c>
      <c r="Q403" s="34" t="str">
        <f aca="false">IFERROR(L403/J403,"-")</f>
        <v>-</v>
      </c>
      <c r="R403" s="35" t="n">
        <f aca="false">+I403+J403+K403-M403</f>
        <v>0</v>
      </c>
    </row>
    <row r="404" customFormat="false" ht="15.75" hidden="true" customHeight="true" outlineLevel="0" collapsed="false">
      <c r="A404" s="49"/>
      <c r="B404" s="27" t="s">
        <v>746</v>
      </c>
      <c r="C404" s="116"/>
      <c r="D404" s="136" t="s">
        <v>747</v>
      </c>
      <c r="E404" s="140"/>
      <c r="F404" s="44" t="s">
        <v>20</v>
      </c>
      <c r="G404" s="45"/>
      <c r="H404" s="45"/>
      <c r="I404" s="45"/>
      <c r="J404" s="45"/>
      <c r="K404" s="45"/>
      <c r="L404" s="31" t="n">
        <f aca="false">ROUND(J404*0.22,2)</f>
        <v>0</v>
      </c>
      <c r="M404" s="61" t="n">
        <f aca="false">ROUND(+G404*H404,2)</f>
        <v>0</v>
      </c>
      <c r="N404" s="83"/>
      <c r="O404" s="38" t="str">
        <f aca="false">IFERROR(I404/M404,"-")</f>
        <v>-</v>
      </c>
      <c r="P404" s="39" t="str">
        <f aca="false">IFERROR(J404/M404,"-")</f>
        <v>-</v>
      </c>
      <c r="Q404" s="39" t="str">
        <f aca="false">IFERROR(L404/J404,"-")</f>
        <v>-</v>
      </c>
      <c r="R404" s="40" t="n">
        <f aca="false">+I404+J404+K404-M404</f>
        <v>0</v>
      </c>
    </row>
    <row r="405" customFormat="false" ht="15.75" hidden="true" customHeight="true" outlineLevel="0" collapsed="false">
      <c r="A405" s="26"/>
      <c r="B405" s="71" t="s">
        <v>748</v>
      </c>
      <c r="C405" s="116"/>
      <c r="D405" s="141" t="s">
        <v>749</v>
      </c>
      <c r="E405" s="140"/>
      <c r="F405" s="72" t="s">
        <v>20</v>
      </c>
      <c r="G405" s="73"/>
      <c r="H405" s="73"/>
      <c r="I405" s="73"/>
      <c r="J405" s="73"/>
      <c r="K405" s="73"/>
      <c r="L405" s="133" t="n">
        <f aca="false">ROUND(J405*0.22,2)</f>
        <v>0</v>
      </c>
      <c r="M405" s="61" t="n">
        <f aca="false">ROUND(+G405*H405,2)</f>
        <v>0</v>
      </c>
      <c r="N405" s="83"/>
      <c r="O405" s="74" t="str">
        <f aca="false">IFERROR(I405/M405,"-")</f>
        <v>-</v>
      </c>
      <c r="P405" s="75" t="str">
        <f aca="false">IFERROR(J405/M405,"-")</f>
        <v>-</v>
      </c>
      <c r="Q405" s="75" t="str">
        <f aca="false">IFERROR(L405/J405,"-")</f>
        <v>-</v>
      </c>
      <c r="R405" s="76" t="n">
        <f aca="false">+I405+J405+K405-M405</f>
        <v>0</v>
      </c>
    </row>
    <row r="406" customFormat="false" ht="15" hidden="false" customHeight="true" outlineLevel="0" collapsed="false">
      <c r="A406" s="49"/>
      <c r="B406" s="17"/>
      <c r="C406" s="77" t="s">
        <v>750</v>
      </c>
      <c r="D406" s="134" t="s">
        <v>751</v>
      </c>
      <c r="E406" s="135"/>
      <c r="F406" s="80"/>
      <c r="G406" s="81"/>
      <c r="H406" s="81"/>
      <c r="I406" s="81"/>
      <c r="J406" s="81"/>
      <c r="K406" s="81"/>
      <c r="L406" s="82"/>
      <c r="M406" s="21" t="n">
        <f aca="false">SUM(M407:M409)</f>
        <v>0</v>
      </c>
      <c r="N406" s="83" t="n">
        <f aca="false">M406+M410+M418</f>
        <v>0</v>
      </c>
      <c r="O406" s="84"/>
      <c r="P406" s="85"/>
      <c r="Q406" s="85"/>
      <c r="R406" s="86"/>
    </row>
    <row r="407" customFormat="false" ht="15.75" hidden="true" customHeight="true" outlineLevel="0" collapsed="false">
      <c r="A407" s="26"/>
      <c r="B407" s="27" t="s">
        <v>752</v>
      </c>
      <c r="C407" s="77"/>
      <c r="D407" s="136" t="s">
        <v>753</v>
      </c>
      <c r="E407" s="137"/>
      <c r="F407" s="28" t="s">
        <v>45</v>
      </c>
      <c r="G407" s="30"/>
      <c r="H407" s="30"/>
      <c r="I407" s="30"/>
      <c r="J407" s="30"/>
      <c r="K407" s="30"/>
      <c r="L407" s="31" t="n">
        <f aca="false">ROUND(J407*0.22,2)</f>
        <v>0</v>
      </c>
      <c r="M407" s="32" t="n">
        <f aca="false">ROUND(+G407*H407,2)</f>
        <v>0</v>
      </c>
      <c r="N407" s="83"/>
      <c r="O407" s="33" t="str">
        <f aca="false">IFERROR(I407/M407,"-")</f>
        <v>-</v>
      </c>
      <c r="P407" s="34" t="str">
        <f aca="false">IFERROR(J407/M407,"-")</f>
        <v>-</v>
      </c>
      <c r="Q407" s="34" t="str">
        <f aca="false">IFERROR(L407/J407,"-")</f>
        <v>-</v>
      </c>
      <c r="R407" s="35" t="n">
        <f aca="false">+I407+J407+K407-M407</f>
        <v>0</v>
      </c>
    </row>
    <row r="408" customFormat="false" ht="15.75" hidden="true" customHeight="true" outlineLevel="0" collapsed="false">
      <c r="A408" s="49"/>
      <c r="B408" s="27" t="s">
        <v>754</v>
      </c>
      <c r="C408" s="77"/>
      <c r="D408" s="136" t="s">
        <v>755</v>
      </c>
      <c r="E408" s="137"/>
      <c r="F408" s="36" t="s">
        <v>45</v>
      </c>
      <c r="G408" s="37"/>
      <c r="H408" s="37"/>
      <c r="I408" s="37"/>
      <c r="J408" s="37"/>
      <c r="K408" s="37"/>
      <c r="L408" s="31" t="n">
        <f aca="false">ROUND(J408*0.22,2)</f>
        <v>0</v>
      </c>
      <c r="M408" s="32" t="n">
        <f aca="false">ROUND(+G408*H408,2)</f>
        <v>0</v>
      </c>
      <c r="N408" s="83"/>
      <c r="O408" s="38" t="str">
        <f aca="false">IFERROR(I408/M408,"-")</f>
        <v>-</v>
      </c>
      <c r="P408" s="39" t="str">
        <f aca="false">IFERROR(J408/M408,"-")</f>
        <v>-</v>
      </c>
      <c r="Q408" s="39" t="str">
        <f aca="false">IFERROR(L408/J408,"-")</f>
        <v>-</v>
      </c>
      <c r="R408" s="40" t="n">
        <f aca="false">+I408+J408+K408-M408</f>
        <v>0</v>
      </c>
    </row>
    <row r="409" customFormat="false" ht="15.75" hidden="true" customHeight="true" outlineLevel="0" collapsed="false">
      <c r="A409" s="26"/>
      <c r="B409" s="27" t="s">
        <v>756</v>
      </c>
      <c r="C409" s="77"/>
      <c r="D409" s="136" t="s">
        <v>757</v>
      </c>
      <c r="E409" s="137"/>
      <c r="F409" s="44" t="s">
        <v>45</v>
      </c>
      <c r="G409" s="45"/>
      <c r="H409" s="45"/>
      <c r="I409" s="45"/>
      <c r="J409" s="45"/>
      <c r="K409" s="45"/>
      <c r="L409" s="31" t="n">
        <f aca="false">ROUND(J409*0.22,2)</f>
        <v>0</v>
      </c>
      <c r="M409" s="32" t="n">
        <f aca="false">ROUND(+G409*H409,2)</f>
        <v>0</v>
      </c>
      <c r="N409" s="83"/>
      <c r="O409" s="46" t="str">
        <f aca="false">IFERROR(I409/M409,"-")</f>
        <v>-</v>
      </c>
      <c r="P409" s="47" t="str">
        <f aca="false">IFERROR(J409/M409,"-")</f>
        <v>-</v>
      </c>
      <c r="Q409" s="47" t="str">
        <f aca="false">IFERROR(L409/J409,"-")</f>
        <v>-</v>
      </c>
      <c r="R409" s="48" t="n">
        <f aca="false">+I409+J409+K409-M409</f>
        <v>0</v>
      </c>
    </row>
    <row r="410" customFormat="false" ht="15" hidden="false" customHeight="false" outlineLevel="0" collapsed="false">
      <c r="A410" s="49"/>
      <c r="B410" s="50"/>
      <c r="C410" s="77"/>
      <c r="D410" s="138" t="s">
        <v>758</v>
      </c>
      <c r="E410" s="137"/>
      <c r="F410" s="18"/>
      <c r="G410" s="19"/>
      <c r="H410" s="19"/>
      <c r="I410" s="19"/>
      <c r="J410" s="19"/>
      <c r="K410" s="19"/>
      <c r="L410" s="19"/>
      <c r="M410" s="55" t="n">
        <f aca="false">SUM(M411:M417)</f>
        <v>0</v>
      </c>
      <c r="N410" s="83"/>
      <c r="O410" s="56"/>
      <c r="P410" s="57"/>
      <c r="Q410" s="57"/>
      <c r="R410" s="58"/>
    </row>
    <row r="411" customFormat="false" ht="15.75" hidden="true" customHeight="true" outlineLevel="0" collapsed="false">
      <c r="A411" s="26"/>
      <c r="B411" s="27" t="s">
        <v>759</v>
      </c>
      <c r="C411" s="77"/>
      <c r="D411" s="136" t="s">
        <v>760</v>
      </c>
      <c r="E411" s="137"/>
      <c r="F411" s="28" t="s">
        <v>67</v>
      </c>
      <c r="G411" s="30"/>
      <c r="H411" s="30"/>
      <c r="I411" s="30"/>
      <c r="J411" s="30"/>
      <c r="K411" s="30"/>
      <c r="L411" s="31" t="n">
        <f aca="false">ROUND(J411*0.22,2)</f>
        <v>0</v>
      </c>
      <c r="M411" s="61" t="n">
        <f aca="false">ROUND(+G411*H411,2)</f>
        <v>0</v>
      </c>
      <c r="N411" s="83"/>
      <c r="O411" s="33" t="str">
        <f aca="false">IFERROR(I411/M411,"-")</f>
        <v>-</v>
      </c>
      <c r="P411" s="34" t="str">
        <f aca="false">IFERROR(J411/M411,"-")</f>
        <v>-</v>
      </c>
      <c r="Q411" s="34" t="str">
        <f aca="false">IFERROR(L411/J411,"-")</f>
        <v>-</v>
      </c>
      <c r="R411" s="35" t="n">
        <f aca="false">+I411+J411+K411-M411</f>
        <v>0</v>
      </c>
    </row>
    <row r="412" customFormat="false" ht="15.75" hidden="true" customHeight="true" outlineLevel="0" collapsed="false">
      <c r="A412" s="49"/>
      <c r="B412" s="27" t="s">
        <v>761</v>
      </c>
      <c r="C412" s="77"/>
      <c r="D412" s="136" t="s">
        <v>762</v>
      </c>
      <c r="E412" s="137"/>
      <c r="F412" s="36" t="s">
        <v>67</v>
      </c>
      <c r="G412" s="37"/>
      <c r="H412" s="37"/>
      <c r="I412" s="37"/>
      <c r="J412" s="37"/>
      <c r="K412" s="37"/>
      <c r="L412" s="31" t="n">
        <f aca="false">ROUND(J412*0.22,2)</f>
        <v>0</v>
      </c>
      <c r="M412" s="61" t="n">
        <f aca="false">ROUND(+G412*H412,2)</f>
        <v>0</v>
      </c>
      <c r="N412" s="83"/>
      <c r="O412" s="38" t="str">
        <f aca="false">IFERROR(I412/M412,"-")</f>
        <v>-</v>
      </c>
      <c r="P412" s="39" t="str">
        <f aca="false">IFERROR(J412/M412,"-")</f>
        <v>-</v>
      </c>
      <c r="Q412" s="39" t="str">
        <f aca="false">IFERROR(L412/J412,"-")</f>
        <v>-</v>
      </c>
      <c r="R412" s="40" t="n">
        <f aca="false">+I412+J412+K412-M412</f>
        <v>0</v>
      </c>
    </row>
    <row r="413" customFormat="false" ht="15.75" hidden="true" customHeight="true" outlineLevel="0" collapsed="false">
      <c r="A413" s="26"/>
      <c r="B413" s="27" t="s">
        <v>763</v>
      </c>
      <c r="C413" s="77"/>
      <c r="D413" s="136" t="s">
        <v>764</v>
      </c>
      <c r="E413" s="137"/>
      <c r="F413" s="36" t="s">
        <v>67</v>
      </c>
      <c r="G413" s="37"/>
      <c r="H413" s="37"/>
      <c r="I413" s="37"/>
      <c r="J413" s="37"/>
      <c r="K413" s="37"/>
      <c r="L413" s="31" t="n">
        <f aca="false">ROUND(J413*0.22,2)</f>
        <v>0</v>
      </c>
      <c r="M413" s="61" t="n">
        <f aca="false">ROUND(+G413*H413,2)</f>
        <v>0</v>
      </c>
      <c r="N413" s="83"/>
      <c r="O413" s="38" t="str">
        <f aca="false">IFERROR(I413/M413,"-")</f>
        <v>-</v>
      </c>
      <c r="P413" s="39" t="str">
        <f aca="false">IFERROR(J413/M413,"-")</f>
        <v>-</v>
      </c>
      <c r="Q413" s="39" t="str">
        <f aca="false">IFERROR(L413/J413,"-")</f>
        <v>-</v>
      </c>
      <c r="R413" s="40" t="n">
        <f aca="false">+I413+J413+K413-M413</f>
        <v>0</v>
      </c>
    </row>
    <row r="414" customFormat="false" ht="15.75" hidden="true" customHeight="true" outlineLevel="0" collapsed="false">
      <c r="A414" s="49"/>
      <c r="B414" s="27" t="s">
        <v>765</v>
      </c>
      <c r="C414" s="77"/>
      <c r="D414" s="136" t="s">
        <v>766</v>
      </c>
      <c r="E414" s="137"/>
      <c r="F414" s="36" t="s">
        <v>67</v>
      </c>
      <c r="G414" s="37"/>
      <c r="H414" s="37"/>
      <c r="I414" s="37"/>
      <c r="J414" s="37"/>
      <c r="K414" s="37"/>
      <c r="L414" s="31" t="n">
        <f aca="false">ROUND(J414*0.22,2)</f>
        <v>0</v>
      </c>
      <c r="M414" s="61" t="n">
        <f aca="false">ROUND(+G414*H414,2)</f>
        <v>0</v>
      </c>
      <c r="N414" s="83"/>
      <c r="O414" s="38" t="str">
        <f aca="false">IFERROR(I414/M414,"-")</f>
        <v>-</v>
      </c>
      <c r="P414" s="39" t="str">
        <f aca="false">IFERROR(J414/M414,"-")</f>
        <v>-</v>
      </c>
      <c r="Q414" s="39" t="str">
        <f aca="false">IFERROR(L414/J414,"-")</f>
        <v>-</v>
      </c>
      <c r="R414" s="40" t="n">
        <f aca="false">+I414+J414+K414-M414</f>
        <v>0</v>
      </c>
    </row>
    <row r="415" customFormat="false" ht="15.75" hidden="true" customHeight="true" outlineLevel="0" collapsed="false">
      <c r="A415" s="26"/>
      <c r="B415" s="27" t="s">
        <v>767</v>
      </c>
      <c r="C415" s="77"/>
      <c r="D415" s="136" t="s">
        <v>768</v>
      </c>
      <c r="E415" s="137"/>
      <c r="F415" s="36" t="s">
        <v>67</v>
      </c>
      <c r="G415" s="37"/>
      <c r="H415" s="37"/>
      <c r="I415" s="37"/>
      <c r="J415" s="37"/>
      <c r="K415" s="37"/>
      <c r="L415" s="31" t="n">
        <f aca="false">ROUND(J415*0.22,2)</f>
        <v>0</v>
      </c>
      <c r="M415" s="61" t="n">
        <f aca="false">ROUND(+G415*H415,2)</f>
        <v>0</v>
      </c>
      <c r="N415" s="83"/>
      <c r="O415" s="38" t="str">
        <f aca="false">IFERROR(I415/M415,"-")</f>
        <v>-</v>
      </c>
      <c r="P415" s="39" t="str">
        <f aca="false">IFERROR(J415/M415,"-")</f>
        <v>-</v>
      </c>
      <c r="Q415" s="39" t="str">
        <f aca="false">IFERROR(L415/J415,"-")</f>
        <v>-</v>
      </c>
      <c r="R415" s="40" t="n">
        <f aca="false">+I415+J415+K415-M415</f>
        <v>0</v>
      </c>
    </row>
    <row r="416" customFormat="false" ht="15.75" hidden="true" customHeight="true" outlineLevel="0" collapsed="false">
      <c r="A416" s="49"/>
      <c r="B416" s="27" t="s">
        <v>769</v>
      </c>
      <c r="C416" s="77"/>
      <c r="D416" s="136" t="s">
        <v>770</v>
      </c>
      <c r="E416" s="137"/>
      <c r="F416" s="36" t="s">
        <v>67</v>
      </c>
      <c r="G416" s="37"/>
      <c r="H416" s="37"/>
      <c r="I416" s="37"/>
      <c r="J416" s="37"/>
      <c r="K416" s="37"/>
      <c r="L416" s="31" t="n">
        <f aca="false">ROUND(J416*0.22,2)</f>
        <v>0</v>
      </c>
      <c r="M416" s="61" t="n">
        <f aca="false">ROUND(+G416*H416,2)</f>
        <v>0</v>
      </c>
      <c r="N416" s="83"/>
      <c r="O416" s="38" t="str">
        <f aca="false">IFERROR(I416/M416,"-")</f>
        <v>-</v>
      </c>
      <c r="P416" s="39" t="str">
        <f aca="false">IFERROR(J416/M416,"-")</f>
        <v>-</v>
      </c>
      <c r="Q416" s="39" t="str">
        <f aca="false">IFERROR(L416/J416,"-")</f>
        <v>-</v>
      </c>
      <c r="R416" s="40" t="n">
        <f aca="false">+I416+J416+K416-M416</f>
        <v>0</v>
      </c>
    </row>
    <row r="417" customFormat="false" ht="15.75" hidden="true" customHeight="true" outlineLevel="0" collapsed="false">
      <c r="A417" s="26"/>
      <c r="B417" s="27" t="s">
        <v>771</v>
      </c>
      <c r="C417" s="77"/>
      <c r="D417" s="136" t="s">
        <v>772</v>
      </c>
      <c r="E417" s="137"/>
      <c r="F417" s="44" t="s">
        <v>45</v>
      </c>
      <c r="G417" s="45"/>
      <c r="H417" s="45"/>
      <c r="I417" s="45"/>
      <c r="J417" s="45"/>
      <c r="K417" s="45"/>
      <c r="L417" s="31" t="n">
        <f aca="false">ROUND(J417*0.22,2)</f>
        <v>0</v>
      </c>
      <c r="M417" s="61" t="n">
        <f aca="false">ROUND(+G417*H417,2)</f>
        <v>0</v>
      </c>
      <c r="N417" s="83"/>
      <c r="O417" s="46" t="str">
        <f aca="false">IFERROR(I417/M417,"-")</f>
        <v>-</v>
      </c>
      <c r="P417" s="47" t="str">
        <f aca="false">IFERROR(J417/M417,"-")</f>
        <v>-</v>
      </c>
      <c r="Q417" s="47" t="str">
        <f aca="false">IFERROR(L417/J417,"-")</f>
        <v>-</v>
      </c>
      <c r="R417" s="48" t="n">
        <f aca="false">+I417+J417+K417-M417</f>
        <v>0</v>
      </c>
    </row>
    <row r="418" customFormat="false" ht="15.75" hidden="false" customHeight="false" outlineLevel="0" collapsed="false">
      <c r="A418" s="49"/>
      <c r="B418" s="50"/>
      <c r="C418" s="77"/>
      <c r="D418" s="142" t="s">
        <v>773</v>
      </c>
      <c r="E418" s="139"/>
      <c r="F418" s="18"/>
      <c r="G418" s="19"/>
      <c r="H418" s="19"/>
      <c r="I418" s="19"/>
      <c r="J418" s="19"/>
      <c r="K418" s="19"/>
      <c r="L418" s="19"/>
      <c r="M418" s="55" t="n">
        <f aca="false">SUM(M419:M425)</f>
        <v>0</v>
      </c>
      <c r="N418" s="83"/>
      <c r="O418" s="56"/>
      <c r="P418" s="57"/>
      <c r="Q418" s="57"/>
      <c r="R418" s="58"/>
    </row>
    <row r="419" customFormat="false" ht="26.25" hidden="true" customHeight="true" outlineLevel="0" collapsed="false">
      <c r="A419" s="26"/>
      <c r="B419" s="27" t="s">
        <v>774</v>
      </c>
      <c r="C419" s="77"/>
      <c r="D419" s="143" t="s">
        <v>775</v>
      </c>
      <c r="E419" s="140"/>
      <c r="F419" s="28" t="s">
        <v>45</v>
      </c>
      <c r="G419" s="30"/>
      <c r="H419" s="30"/>
      <c r="I419" s="30"/>
      <c r="J419" s="30"/>
      <c r="K419" s="30"/>
      <c r="L419" s="31" t="n">
        <f aca="false">ROUND(J419*0.22,2)</f>
        <v>0</v>
      </c>
      <c r="M419" s="61" t="n">
        <f aca="false">ROUND(+G419*H419,2)</f>
        <v>0</v>
      </c>
      <c r="N419" s="83"/>
      <c r="O419" s="33" t="str">
        <f aca="false">IFERROR(I419/M419,"-")</f>
        <v>-</v>
      </c>
      <c r="P419" s="34" t="str">
        <f aca="false">IFERROR(J419/M419,"-")</f>
        <v>-</v>
      </c>
      <c r="Q419" s="34" t="str">
        <f aca="false">IFERROR(L419/J419,"-")</f>
        <v>-</v>
      </c>
      <c r="R419" s="35" t="n">
        <f aca="false">+I419+J419+K419-M419</f>
        <v>0</v>
      </c>
    </row>
    <row r="420" customFormat="false" ht="15.75" hidden="true" customHeight="true" outlineLevel="0" collapsed="false">
      <c r="A420" s="49"/>
      <c r="B420" s="27" t="s">
        <v>776</v>
      </c>
      <c r="C420" s="77"/>
      <c r="D420" s="136" t="s">
        <v>777</v>
      </c>
      <c r="E420" s="140"/>
      <c r="F420" s="36" t="s">
        <v>35</v>
      </c>
      <c r="G420" s="37"/>
      <c r="H420" s="37"/>
      <c r="I420" s="37"/>
      <c r="J420" s="37"/>
      <c r="K420" s="37"/>
      <c r="L420" s="31" t="n">
        <f aca="false">ROUND(J420*0.22,2)</f>
        <v>0</v>
      </c>
      <c r="M420" s="61" t="n">
        <f aca="false">ROUND(+G420*H420,2)</f>
        <v>0</v>
      </c>
      <c r="N420" s="83"/>
      <c r="O420" s="38" t="str">
        <f aca="false">IFERROR(I420/M420,"-")</f>
        <v>-</v>
      </c>
      <c r="P420" s="39" t="str">
        <f aca="false">IFERROR(J420/M420,"-")</f>
        <v>-</v>
      </c>
      <c r="Q420" s="39" t="str">
        <f aca="false">IFERROR(L420/J420,"-")</f>
        <v>-</v>
      </c>
      <c r="R420" s="40" t="n">
        <f aca="false">+I420+J420+K420-M420</f>
        <v>0</v>
      </c>
    </row>
    <row r="421" customFormat="false" ht="15.75" hidden="true" customHeight="true" outlineLevel="0" collapsed="false">
      <c r="A421" s="26"/>
      <c r="B421" s="27" t="s">
        <v>778</v>
      </c>
      <c r="C421" s="77"/>
      <c r="D421" s="136" t="s">
        <v>779</v>
      </c>
      <c r="E421" s="140"/>
      <c r="F421" s="36" t="s">
        <v>35</v>
      </c>
      <c r="G421" s="37"/>
      <c r="H421" s="37"/>
      <c r="I421" s="37"/>
      <c r="J421" s="37"/>
      <c r="K421" s="37"/>
      <c r="L421" s="31" t="n">
        <f aca="false">ROUND(J421*0.22,2)</f>
        <v>0</v>
      </c>
      <c r="M421" s="61" t="n">
        <f aca="false">ROUND(+G421*H421,2)</f>
        <v>0</v>
      </c>
      <c r="N421" s="83"/>
      <c r="O421" s="38" t="str">
        <f aca="false">IFERROR(I421/M421,"-")</f>
        <v>-</v>
      </c>
      <c r="P421" s="39" t="str">
        <f aca="false">IFERROR(J421/M421,"-")</f>
        <v>-</v>
      </c>
      <c r="Q421" s="39" t="str">
        <f aca="false">IFERROR(L421/J421,"-")</f>
        <v>-</v>
      </c>
      <c r="R421" s="40" t="n">
        <f aca="false">+I421+J421+K421-M421</f>
        <v>0</v>
      </c>
    </row>
    <row r="422" customFormat="false" ht="15.75" hidden="true" customHeight="true" outlineLevel="0" collapsed="false">
      <c r="A422" s="49"/>
      <c r="B422" s="27" t="s">
        <v>780</v>
      </c>
      <c r="C422" s="77"/>
      <c r="D422" s="136" t="s">
        <v>781</v>
      </c>
      <c r="E422" s="140"/>
      <c r="F422" s="36" t="s">
        <v>35</v>
      </c>
      <c r="G422" s="37"/>
      <c r="H422" s="37"/>
      <c r="I422" s="37"/>
      <c r="J422" s="37"/>
      <c r="K422" s="37"/>
      <c r="L422" s="31" t="n">
        <f aca="false">ROUND(J422*0.22,2)</f>
        <v>0</v>
      </c>
      <c r="M422" s="61" t="n">
        <f aca="false">ROUND(+G422*H422,2)</f>
        <v>0</v>
      </c>
      <c r="N422" s="83"/>
      <c r="O422" s="38" t="str">
        <f aca="false">IFERROR(I422/M422,"-")</f>
        <v>-</v>
      </c>
      <c r="P422" s="39" t="str">
        <f aca="false">IFERROR(J422/M422,"-")</f>
        <v>-</v>
      </c>
      <c r="Q422" s="39" t="str">
        <f aca="false">IFERROR(L422/J422,"-")</f>
        <v>-</v>
      </c>
      <c r="R422" s="40" t="n">
        <f aca="false">+I422+J422+K422-M422</f>
        <v>0</v>
      </c>
    </row>
    <row r="423" customFormat="false" ht="15.75" hidden="true" customHeight="true" outlineLevel="0" collapsed="false">
      <c r="A423" s="26"/>
      <c r="B423" s="27" t="s">
        <v>782</v>
      </c>
      <c r="C423" s="77"/>
      <c r="D423" s="136" t="s">
        <v>783</v>
      </c>
      <c r="E423" s="140"/>
      <c r="F423" s="36" t="s">
        <v>35</v>
      </c>
      <c r="G423" s="37"/>
      <c r="H423" s="37"/>
      <c r="I423" s="37"/>
      <c r="J423" s="37"/>
      <c r="K423" s="37"/>
      <c r="L423" s="31" t="n">
        <f aca="false">ROUND(J423*0.22,2)</f>
        <v>0</v>
      </c>
      <c r="M423" s="61" t="n">
        <f aca="false">ROUND(+G423*H423,2)</f>
        <v>0</v>
      </c>
      <c r="N423" s="83"/>
      <c r="O423" s="38" t="str">
        <f aca="false">IFERROR(I423/M423,"-")</f>
        <v>-</v>
      </c>
      <c r="P423" s="39" t="str">
        <f aca="false">IFERROR(J423/M423,"-")</f>
        <v>-</v>
      </c>
      <c r="Q423" s="39" t="str">
        <f aca="false">IFERROR(L423/J423,"-")</f>
        <v>-</v>
      </c>
      <c r="R423" s="40" t="n">
        <f aca="false">+I423+J423+K423-M423</f>
        <v>0</v>
      </c>
    </row>
    <row r="424" customFormat="false" ht="15.75" hidden="true" customHeight="true" outlineLevel="0" collapsed="false">
      <c r="A424" s="49"/>
      <c r="B424" s="27" t="s">
        <v>784</v>
      </c>
      <c r="C424" s="77"/>
      <c r="D424" s="136" t="s">
        <v>785</v>
      </c>
      <c r="E424" s="140"/>
      <c r="F424" s="44" t="s">
        <v>35</v>
      </c>
      <c r="G424" s="45"/>
      <c r="H424" s="45"/>
      <c r="I424" s="45"/>
      <c r="J424" s="45"/>
      <c r="K424" s="45"/>
      <c r="L424" s="31" t="n">
        <f aca="false">ROUND(J424*0.22,2)</f>
        <v>0</v>
      </c>
      <c r="M424" s="61" t="n">
        <f aca="false">ROUND(+G424*H424,2)</f>
        <v>0</v>
      </c>
      <c r="N424" s="83"/>
      <c r="O424" s="38" t="str">
        <f aca="false">IFERROR(I424/M424,"-")</f>
        <v>-</v>
      </c>
      <c r="P424" s="39" t="str">
        <f aca="false">IFERROR(J424/M424,"-")</f>
        <v>-</v>
      </c>
      <c r="Q424" s="39" t="str">
        <f aca="false">IFERROR(L424/J424,"-")</f>
        <v>-</v>
      </c>
      <c r="R424" s="40" t="n">
        <f aca="false">+I424+J424+K424-M424</f>
        <v>0</v>
      </c>
    </row>
    <row r="425" customFormat="false" ht="15.75" hidden="true" customHeight="true" outlineLevel="0" collapsed="false">
      <c r="A425" s="26"/>
      <c r="B425" s="71" t="s">
        <v>786</v>
      </c>
      <c r="C425" s="77"/>
      <c r="D425" s="141" t="s">
        <v>787</v>
      </c>
      <c r="E425" s="140"/>
      <c r="F425" s="72" t="s">
        <v>35</v>
      </c>
      <c r="G425" s="73"/>
      <c r="H425" s="73"/>
      <c r="I425" s="73"/>
      <c r="J425" s="73"/>
      <c r="K425" s="73"/>
      <c r="L425" s="133" t="n">
        <f aca="false">ROUND(J425*0.22,2)</f>
        <v>0</v>
      </c>
      <c r="M425" s="61" t="n">
        <f aca="false">ROUND(+G425*H425,2)</f>
        <v>0</v>
      </c>
      <c r="N425" s="83"/>
      <c r="O425" s="74" t="str">
        <f aca="false">IFERROR(I425/M425,"-")</f>
        <v>-</v>
      </c>
      <c r="P425" s="75" t="str">
        <f aca="false">IFERROR(J425/M425,"-")</f>
        <v>-</v>
      </c>
      <c r="Q425" s="75" t="str">
        <f aca="false">IFERROR(L425/J425,"-")</f>
        <v>-</v>
      </c>
      <c r="R425" s="76" t="n">
        <f aca="false">+I425+J425+K425-M425</f>
        <v>0</v>
      </c>
    </row>
    <row r="426" customFormat="false" ht="15" hidden="false" customHeight="true" outlineLevel="0" collapsed="false">
      <c r="A426" s="49"/>
      <c r="B426" s="17"/>
      <c r="C426" s="77" t="s">
        <v>788</v>
      </c>
      <c r="D426" s="134" t="s">
        <v>789</v>
      </c>
      <c r="E426" s="135"/>
      <c r="F426" s="80"/>
      <c r="G426" s="81"/>
      <c r="H426" s="81"/>
      <c r="I426" s="81"/>
      <c r="J426" s="81"/>
      <c r="K426" s="81"/>
      <c r="L426" s="82"/>
      <c r="M426" s="21" t="n">
        <f aca="false">SUM(M427:M435)</f>
        <v>0</v>
      </c>
      <c r="N426" s="83" t="n">
        <f aca="false">M426+M436+M448</f>
        <v>0</v>
      </c>
      <c r="O426" s="84"/>
      <c r="P426" s="85"/>
      <c r="Q426" s="85"/>
      <c r="R426" s="86"/>
    </row>
    <row r="427" customFormat="false" ht="15.75" hidden="true" customHeight="true" outlineLevel="0" collapsed="false">
      <c r="A427" s="26"/>
      <c r="B427" s="27" t="s">
        <v>790</v>
      </c>
      <c r="C427" s="77"/>
      <c r="D427" s="136" t="s">
        <v>791</v>
      </c>
      <c r="E427" s="137"/>
      <c r="F427" s="28" t="s">
        <v>792</v>
      </c>
      <c r="G427" s="30"/>
      <c r="H427" s="30"/>
      <c r="I427" s="30"/>
      <c r="J427" s="30"/>
      <c r="K427" s="30"/>
      <c r="L427" s="31" t="n">
        <f aca="false">ROUND(J427*0.22,2)</f>
        <v>0</v>
      </c>
      <c r="M427" s="32" t="n">
        <f aca="false">ROUND(+G427*H427,2)</f>
        <v>0</v>
      </c>
      <c r="N427" s="83"/>
      <c r="O427" s="33" t="str">
        <f aca="false">IFERROR(I427/M427,"-")</f>
        <v>-</v>
      </c>
      <c r="P427" s="34" t="str">
        <f aca="false">IFERROR(J427/M427,"-")</f>
        <v>-</v>
      </c>
      <c r="Q427" s="34" t="str">
        <f aca="false">IFERROR(L427/J427,"-")</f>
        <v>-</v>
      </c>
      <c r="R427" s="35" t="n">
        <f aca="false">+I427+J427+K427-M427</f>
        <v>0</v>
      </c>
    </row>
    <row r="428" customFormat="false" ht="15.75" hidden="true" customHeight="true" outlineLevel="0" collapsed="false">
      <c r="A428" s="49"/>
      <c r="B428" s="27" t="s">
        <v>793</v>
      </c>
      <c r="C428" s="77"/>
      <c r="D428" s="136" t="s">
        <v>794</v>
      </c>
      <c r="E428" s="137"/>
      <c r="F428" s="36" t="s">
        <v>792</v>
      </c>
      <c r="G428" s="37"/>
      <c r="H428" s="37"/>
      <c r="I428" s="37"/>
      <c r="J428" s="37"/>
      <c r="K428" s="37"/>
      <c r="L428" s="31" t="n">
        <f aca="false">ROUND(J428*0.22,2)</f>
        <v>0</v>
      </c>
      <c r="M428" s="32" t="n">
        <f aca="false">ROUND(+G428*H428,2)</f>
        <v>0</v>
      </c>
      <c r="N428" s="83"/>
      <c r="O428" s="38" t="str">
        <f aca="false">IFERROR(I428/M428,"-")</f>
        <v>-</v>
      </c>
      <c r="P428" s="39" t="str">
        <f aca="false">IFERROR(J428/M428,"-")</f>
        <v>-</v>
      </c>
      <c r="Q428" s="39" t="str">
        <f aca="false">IFERROR(L428/J428,"-")</f>
        <v>-</v>
      </c>
      <c r="R428" s="40" t="n">
        <f aca="false">+I428+J428+K428-M428</f>
        <v>0</v>
      </c>
    </row>
    <row r="429" customFormat="false" ht="15.75" hidden="true" customHeight="true" outlineLevel="0" collapsed="false">
      <c r="A429" s="26"/>
      <c r="B429" s="27" t="s">
        <v>795</v>
      </c>
      <c r="C429" s="77"/>
      <c r="D429" s="136" t="s">
        <v>796</v>
      </c>
      <c r="E429" s="137"/>
      <c r="F429" s="36" t="s">
        <v>792</v>
      </c>
      <c r="G429" s="37"/>
      <c r="H429" s="37"/>
      <c r="I429" s="37"/>
      <c r="J429" s="37"/>
      <c r="K429" s="37"/>
      <c r="L429" s="31" t="n">
        <f aca="false">ROUND(J429*0.22,2)</f>
        <v>0</v>
      </c>
      <c r="M429" s="32" t="n">
        <f aca="false">ROUND(+G429*H429,2)</f>
        <v>0</v>
      </c>
      <c r="N429" s="83"/>
      <c r="O429" s="38" t="str">
        <f aca="false">IFERROR(I429/M429,"-")</f>
        <v>-</v>
      </c>
      <c r="P429" s="39" t="str">
        <f aca="false">IFERROR(J429/M429,"-")</f>
        <v>-</v>
      </c>
      <c r="Q429" s="39" t="str">
        <f aca="false">IFERROR(L429/J429,"-")</f>
        <v>-</v>
      </c>
      <c r="R429" s="40" t="n">
        <f aca="false">+I429+J429+K429-M429</f>
        <v>0</v>
      </c>
    </row>
    <row r="430" customFormat="false" ht="15.75" hidden="true" customHeight="true" outlineLevel="0" collapsed="false">
      <c r="A430" s="49"/>
      <c r="B430" s="27" t="s">
        <v>797</v>
      </c>
      <c r="C430" s="77"/>
      <c r="D430" s="136" t="s">
        <v>798</v>
      </c>
      <c r="E430" s="137"/>
      <c r="F430" s="36" t="s">
        <v>20</v>
      </c>
      <c r="G430" s="37"/>
      <c r="H430" s="37"/>
      <c r="I430" s="37"/>
      <c r="J430" s="37"/>
      <c r="K430" s="37"/>
      <c r="L430" s="31" t="n">
        <f aca="false">ROUND(J430*0.22,2)</f>
        <v>0</v>
      </c>
      <c r="M430" s="32" t="n">
        <f aca="false">ROUND(+G430*H430,2)</f>
        <v>0</v>
      </c>
      <c r="N430" s="83"/>
      <c r="O430" s="38" t="str">
        <f aca="false">IFERROR(I430/M430,"-")</f>
        <v>-</v>
      </c>
      <c r="P430" s="39" t="str">
        <f aca="false">IFERROR(J430/M430,"-")</f>
        <v>-</v>
      </c>
      <c r="Q430" s="39" t="str">
        <f aca="false">IFERROR(L430/J430,"-")</f>
        <v>-</v>
      </c>
      <c r="R430" s="40" t="n">
        <f aca="false">+I430+J430+K430-M430</f>
        <v>0</v>
      </c>
    </row>
    <row r="431" customFormat="false" ht="15.75" hidden="true" customHeight="true" outlineLevel="0" collapsed="false">
      <c r="A431" s="26"/>
      <c r="B431" s="27" t="s">
        <v>799</v>
      </c>
      <c r="C431" s="77"/>
      <c r="D431" s="136" t="s">
        <v>800</v>
      </c>
      <c r="E431" s="137"/>
      <c r="F431" s="36" t="s">
        <v>20</v>
      </c>
      <c r="G431" s="37"/>
      <c r="H431" s="37"/>
      <c r="I431" s="37"/>
      <c r="J431" s="37"/>
      <c r="K431" s="37"/>
      <c r="L431" s="31" t="n">
        <f aca="false">ROUND(J431*0.22,2)</f>
        <v>0</v>
      </c>
      <c r="M431" s="32" t="n">
        <f aca="false">ROUND(+G431*H431,2)</f>
        <v>0</v>
      </c>
      <c r="N431" s="83"/>
      <c r="O431" s="38" t="str">
        <f aca="false">IFERROR(I431/M431,"-")</f>
        <v>-</v>
      </c>
      <c r="P431" s="39" t="str">
        <f aca="false">IFERROR(J431/M431,"-")</f>
        <v>-</v>
      </c>
      <c r="Q431" s="39" t="str">
        <f aca="false">IFERROR(L431/J431,"-")</f>
        <v>-</v>
      </c>
      <c r="R431" s="40" t="n">
        <f aca="false">+I431+J431+K431-M431</f>
        <v>0</v>
      </c>
    </row>
    <row r="432" customFormat="false" ht="15.75" hidden="true" customHeight="true" outlineLevel="0" collapsed="false">
      <c r="A432" s="49"/>
      <c r="B432" s="27" t="s">
        <v>801</v>
      </c>
      <c r="C432" s="77"/>
      <c r="D432" s="136" t="s">
        <v>802</v>
      </c>
      <c r="E432" s="137"/>
      <c r="F432" s="36" t="s">
        <v>20</v>
      </c>
      <c r="G432" s="37"/>
      <c r="H432" s="37"/>
      <c r="I432" s="37"/>
      <c r="J432" s="37"/>
      <c r="K432" s="37"/>
      <c r="L432" s="31" t="n">
        <f aca="false">ROUND(J432*0.22,2)</f>
        <v>0</v>
      </c>
      <c r="M432" s="32" t="n">
        <f aca="false">ROUND(+G432*H432,2)</f>
        <v>0</v>
      </c>
      <c r="N432" s="83"/>
      <c r="O432" s="38" t="str">
        <f aca="false">IFERROR(I432/M432,"-")</f>
        <v>-</v>
      </c>
      <c r="P432" s="39" t="str">
        <f aca="false">IFERROR(J432/M432,"-")</f>
        <v>-</v>
      </c>
      <c r="Q432" s="39" t="str">
        <f aca="false">IFERROR(L432/J432,"-")</f>
        <v>-</v>
      </c>
      <c r="R432" s="40" t="n">
        <f aca="false">+I432+J432+K432-M432</f>
        <v>0</v>
      </c>
    </row>
    <row r="433" customFormat="false" ht="15.75" hidden="true" customHeight="true" outlineLevel="0" collapsed="false">
      <c r="A433" s="26"/>
      <c r="B433" s="27" t="s">
        <v>803</v>
      </c>
      <c r="C433" s="77"/>
      <c r="D433" s="136" t="s">
        <v>804</v>
      </c>
      <c r="E433" s="137"/>
      <c r="F433" s="36" t="s">
        <v>20</v>
      </c>
      <c r="G433" s="37"/>
      <c r="H433" s="37"/>
      <c r="I433" s="37"/>
      <c r="J433" s="37"/>
      <c r="K433" s="37"/>
      <c r="L433" s="31" t="n">
        <f aca="false">ROUND(J433*0.22,2)</f>
        <v>0</v>
      </c>
      <c r="M433" s="32" t="n">
        <f aca="false">ROUND(+G433*H433,2)</f>
        <v>0</v>
      </c>
      <c r="N433" s="83"/>
      <c r="O433" s="38" t="str">
        <f aca="false">IFERROR(I433/M433,"-")</f>
        <v>-</v>
      </c>
      <c r="P433" s="39" t="str">
        <f aca="false">IFERROR(J433/M433,"-")</f>
        <v>-</v>
      </c>
      <c r="Q433" s="39" t="str">
        <f aca="false">IFERROR(L433/J433,"-")</f>
        <v>-</v>
      </c>
      <c r="R433" s="40" t="n">
        <f aca="false">+I433+J433+K433-M433</f>
        <v>0</v>
      </c>
    </row>
    <row r="434" customFormat="false" ht="15.75" hidden="true" customHeight="true" outlineLevel="0" collapsed="false">
      <c r="A434" s="49"/>
      <c r="B434" s="27" t="s">
        <v>805</v>
      </c>
      <c r="C434" s="77"/>
      <c r="D434" s="136" t="s">
        <v>806</v>
      </c>
      <c r="E434" s="137"/>
      <c r="F434" s="36" t="s">
        <v>20</v>
      </c>
      <c r="G434" s="37"/>
      <c r="H434" s="37"/>
      <c r="I434" s="37"/>
      <c r="J434" s="37"/>
      <c r="K434" s="37"/>
      <c r="L434" s="31" t="n">
        <f aca="false">ROUND(J434*0.22,2)</f>
        <v>0</v>
      </c>
      <c r="M434" s="32" t="n">
        <f aca="false">ROUND(+G434*H434,2)</f>
        <v>0</v>
      </c>
      <c r="N434" s="83"/>
      <c r="O434" s="38" t="str">
        <f aca="false">IFERROR(I434/M434,"-")</f>
        <v>-</v>
      </c>
      <c r="P434" s="39" t="str">
        <f aca="false">IFERROR(J434/M434,"-")</f>
        <v>-</v>
      </c>
      <c r="Q434" s="39" t="str">
        <f aca="false">IFERROR(L434/J434,"-")</f>
        <v>-</v>
      </c>
      <c r="R434" s="40" t="n">
        <f aca="false">+I434+J434+K434-M434</f>
        <v>0</v>
      </c>
    </row>
    <row r="435" customFormat="false" ht="15.75" hidden="true" customHeight="true" outlineLevel="0" collapsed="false">
      <c r="A435" s="26"/>
      <c r="B435" s="27" t="s">
        <v>807</v>
      </c>
      <c r="C435" s="77"/>
      <c r="D435" s="136" t="s">
        <v>808</v>
      </c>
      <c r="E435" s="137"/>
      <c r="F435" s="44" t="s">
        <v>20</v>
      </c>
      <c r="G435" s="45"/>
      <c r="H435" s="45"/>
      <c r="I435" s="45"/>
      <c r="J435" s="45"/>
      <c r="K435" s="45"/>
      <c r="L435" s="31" t="n">
        <f aca="false">ROUND(J435*0.22,2)</f>
        <v>0</v>
      </c>
      <c r="M435" s="32" t="n">
        <f aca="false">ROUND(+G435*H435,2)</f>
        <v>0</v>
      </c>
      <c r="N435" s="83"/>
      <c r="O435" s="46" t="str">
        <f aca="false">IFERROR(I435/M435,"-")</f>
        <v>-</v>
      </c>
      <c r="P435" s="47" t="str">
        <f aca="false">IFERROR(J435/M435,"-")</f>
        <v>-</v>
      </c>
      <c r="Q435" s="47" t="str">
        <f aca="false">IFERROR(L435/J435,"-")</f>
        <v>-</v>
      </c>
      <c r="R435" s="48" t="n">
        <f aca="false">+I435+J435+K435-M435</f>
        <v>0</v>
      </c>
    </row>
    <row r="436" customFormat="false" ht="15" hidden="false" customHeight="false" outlineLevel="0" collapsed="false">
      <c r="A436" s="49"/>
      <c r="B436" s="50"/>
      <c r="C436" s="77"/>
      <c r="D436" s="138" t="s">
        <v>809</v>
      </c>
      <c r="E436" s="137"/>
      <c r="F436" s="18"/>
      <c r="G436" s="19"/>
      <c r="H436" s="19"/>
      <c r="I436" s="19"/>
      <c r="J436" s="19"/>
      <c r="K436" s="19"/>
      <c r="L436" s="19"/>
      <c r="M436" s="55" t="n">
        <f aca="false">SUM(M437:M447)</f>
        <v>0</v>
      </c>
      <c r="N436" s="83"/>
      <c r="O436" s="56"/>
      <c r="P436" s="57"/>
      <c r="Q436" s="57"/>
      <c r="R436" s="58"/>
    </row>
    <row r="437" customFormat="false" ht="26.25" hidden="true" customHeight="true" outlineLevel="0" collapsed="false">
      <c r="A437" s="26"/>
      <c r="B437" s="27" t="s">
        <v>810</v>
      </c>
      <c r="C437" s="77"/>
      <c r="D437" s="136" t="s">
        <v>811</v>
      </c>
      <c r="E437" s="137"/>
      <c r="F437" s="28" t="s">
        <v>67</v>
      </c>
      <c r="G437" s="30"/>
      <c r="H437" s="30"/>
      <c r="I437" s="30"/>
      <c r="J437" s="30"/>
      <c r="K437" s="30"/>
      <c r="L437" s="31" t="n">
        <f aca="false">ROUND(J437*0.22,2)</f>
        <v>0</v>
      </c>
      <c r="M437" s="61" t="n">
        <f aca="false">ROUND(+G437*H437,2)</f>
        <v>0</v>
      </c>
      <c r="N437" s="83"/>
      <c r="O437" s="33" t="str">
        <f aca="false">IFERROR(I437/M437,"-")</f>
        <v>-</v>
      </c>
      <c r="P437" s="34" t="str">
        <f aca="false">IFERROR(J437/M437,"-")</f>
        <v>-</v>
      </c>
      <c r="Q437" s="34" t="str">
        <f aca="false">IFERROR(L437/J437,"-")</f>
        <v>-</v>
      </c>
      <c r="R437" s="35" t="n">
        <f aca="false">+I437+J437+K437-M437</f>
        <v>0</v>
      </c>
    </row>
    <row r="438" customFormat="false" ht="26.25" hidden="true" customHeight="true" outlineLevel="0" collapsed="false">
      <c r="A438" s="49"/>
      <c r="B438" s="27" t="s">
        <v>812</v>
      </c>
      <c r="C438" s="77"/>
      <c r="D438" s="136" t="s">
        <v>813</v>
      </c>
      <c r="E438" s="137"/>
      <c r="F438" s="36" t="s">
        <v>67</v>
      </c>
      <c r="G438" s="37"/>
      <c r="H438" s="37"/>
      <c r="I438" s="37"/>
      <c r="J438" s="37"/>
      <c r="K438" s="37"/>
      <c r="L438" s="31" t="n">
        <f aca="false">ROUND(J438*0.22,2)</f>
        <v>0</v>
      </c>
      <c r="M438" s="61" t="n">
        <f aca="false">ROUND(+G438*H438,2)</f>
        <v>0</v>
      </c>
      <c r="N438" s="83"/>
      <c r="O438" s="38" t="str">
        <f aca="false">IFERROR(I438/M438,"-")</f>
        <v>-</v>
      </c>
      <c r="P438" s="39" t="str">
        <f aca="false">IFERROR(J438/M438,"-")</f>
        <v>-</v>
      </c>
      <c r="Q438" s="39" t="str">
        <f aca="false">IFERROR(L438/J438,"-")</f>
        <v>-</v>
      </c>
      <c r="R438" s="40" t="n">
        <f aca="false">+I438+J438+K438-M438</f>
        <v>0</v>
      </c>
    </row>
    <row r="439" customFormat="false" ht="26.25" hidden="true" customHeight="true" outlineLevel="0" collapsed="false">
      <c r="A439" s="26"/>
      <c r="B439" s="27" t="s">
        <v>814</v>
      </c>
      <c r="C439" s="77"/>
      <c r="D439" s="136" t="s">
        <v>815</v>
      </c>
      <c r="E439" s="137"/>
      <c r="F439" s="36" t="s">
        <v>67</v>
      </c>
      <c r="G439" s="37"/>
      <c r="H439" s="37"/>
      <c r="I439" s="37"/>
      <c r="J439" s="37"/>
      <c r="K439" s="37"/>
      <c r="L439" s="31" t="n">
        <f aca="false">ROUND(J439*0.22,2)</f>
        <v>0</v>
      </c>
      <c r="M439" s="61" t="n">
        <f aca="false">ROUND(+G439*H439,2)</f>
        <v>0</v>
      </c>
      <c r="N439" s="83"/>
      <c r="O439" s="38" t="str">
        <f aca="false">IFERROR(I439/M439,"-")</f>
        <v>-</v>
      </c>
      <c r="P439" s="39" t="str">
        <f aca="false">IFERROR(J439/M439,"-")</f>
        <v>-</v>
      </c>
      <c r="Q439" s="39" t="str">
        <f aca="false">IFERROR(L439/J439,"-")</f>
        <v>-</v>
      </c>
      <c r="R439" s="40" t="n">
        <f aca="false">+I439+J439+K439-M439</f>
        <v>0</v>
      </c>
    </row>
    <row r="440" customFormat="false" ht="15.75" hidden="true" customHeight="true" outlineLevel="0" collapsed="false">
      <c r="A440" s="49"/>
      <c r="B440" s="27" t="s">
        <v>816</v>
      </c>
      <c r="C440" s="77"/>
      <c r="D440" s="136" t="s">
        <v>817</v>
      </c>
      <c r="E440" s="137"/>
      <c r="F440" s="36" t="s">
        <v>20</v>
      </c>
      <c r="G440" s="37"/>
      <c r="H440" s="37"/>
      <c r="I440" s="37"/>
      <c r="J440" s="37"/>
      <c r="K440" s="37"/>
      <c r="L440" s="31" t="n">
        <f aca="false">ROUND(J440*0.22,2)</f>
        <v>0</v>
      </c>
      <c r="M440" s="61" t="n">
        <f aca="false">ROUND(+G440*H440,2)</f>
        <v>0</v>
      </c>
      <c r="N440" s="83"/>
      <c r="O440" s="38" t="str">
        <f aca="false">IFERROR(I440/M440,"-")</f>
        <v>-</v>
      </c>
      <c r="P440" s="39" t="str">
        <f aca="false">IFERROR(J440/M440,"-")</f>
        <v>-</v>
      </c>
      <c r="Q440" s="39" t="str">
        <f aca="false">IFERROR(L440/J440,"-")</f>
        <v>-</v>
      </c>
      <c r="R440" s="40" t="n">
        <f aca="false">+I440+J440+K440-M440</f>
        <v>0</v>
      </c>
    </row>
    <row r="441" customFormat="false" ht="15.75" hidden="true" customHeight="true" outlineLevel="0" collapsed="false">
      <c r="A441" s="26"/>
      <c r="B441" s="27" t="s">
        <v>818</v>
      </c>
      <c r="C441" s="77"/>
      <c r="D441" s="136" t="s">
        <v>819</v>
      </c>
      <c r="E441" s="137"/>
      <c r="F441" s="36" t="s">
        <v>20</v>
      </c>
      <c r="G441" s="37"/>
      <c r="H441" s="37"/>
      <c r="I441" s="37"/>
      <c r="J441" s="37"/>
      <c r="K441" s="37"/>
      <c r="L441" s="31" t="n">
        <f aca="false">ROUND(J441*0.22,2)</f>
        <v>0</v>
      </c>
      <c r="M441" s="61" t="n">
        <f aca="false">ROUND(+G441*H441,2)</f>
        <v>0</v>
      </c>
      <c r="N441" s="83"/>
      <c r="O441" s="38" t="str">
        <f aca="false">IFERROR(I441/M441,"-")</f>
        <v>-</v>
      </c>
      <c r="P441" s="39" t="str">
        <f aca="false">IFERROR(J441/M441,"-")</f>
        <v>-</v>
      </c>
      <c r="Q441" s="39" t="str">
        <f aca="false">IFERROR(L441/J441,"-")</f>
        <v>-</v>
      </c>
      <c r="R441" s="40" t="n">
        <f aca="false">+I441+J441+K441-M441</f>
        <v>0</v>
      </c>
    </row>
    <row r="442" customFormat="false" ht="15.75" hidden="true" customHeight="true" outlineLevel="0" collapsed="false">
      <c r="A442" s="49"/>
      <c r="B442" s="27" t="s">
        <v>820</v>
      </c>
      <c r="C442" s="77"/>
      <c r="D442" s="136" t="s">
        <v>821</v>
      </c>
      <c r="E442" s="137"/>
      <c r="F442" s="36" t="s">
        <v>20</v>
      </c>
      <c r="G442" s="37"/>
      <c r="H442" s="37"/>
      <c r="I442" s="37"/>
      <c r="J442" s="37"/>
      <c r="K442" s="37"/>
      <c r="L442" s="31" t="n">
        <f aca="false">ROUND(J442*0.22,2)</f>
        <v>0</v>
      </c>
      <c r="M442" s="61" t="n">
        <f aca="false">ROUND(+G442*H442,2)</f>
        <v>0</v>
      </c>
      <c r="N442" s="83"/>
      <c r="O442" s="38" t="str">
        <f aca="false">IFERROR(I442/M442,"-")</f>
        <v>-</v>
      </c>
      <c r="P442" s="39" t="str">
        <f aca="false">IFERROR(J442/M442,"-")</f>
        <v>-</v>
      </c>
      <c r="Q442" s="39" t="str">
        <f aca="false">IFERROR(L442/J442,"-")</f>
        <v>-</v>
      </c>
      <c r="R442" s="40" t="n">
        <f aca="false">+I442+J442+K442-M442</f>
        <v>0</v>
      </c>
    </row>
    <row r="443" customFormat="false" ht="15.75" hidden="true" customHeight="true" outlineLevel="0" collapsed="false">
      <c r="A443" s="26"/>
      <c r="B443" s="27" t="s">
        <v>822</v>
      </c>
      <c r="C443" s="77"/>
      <c r="D443" s="136" t="s">
        <v>823</v>
      </c>
      <c r="E443" s="137"/>
      <c r="F443" s="36" t="s">
        <v>20</v>
      </c>
      <c r="G443" s="37"/>
      <c r="H443" s="37"/>
      <c r="I443" s="37"/>
      <c r="J443" s="37"/>
      <c r="K443" s="37"/>
      <c r="L443" s="31" t="n">
        <f aca="false">ROUND(J443*0.22,2)</f>
        <v>0</v>
      </c>
      <c r="M443" s="61" t="n">
        <f aca="false">ROUND(+G443*H443,2)</f>
        <v>0</v>
      </c>
      <c r="N443" s="83"/>
      <c r="O443" s="38" t="str">
        <f aca="false">IFERROR(I443/M443,"-")</f>
        <v>-</v>
      </c>
      <c r="P443" s="39" t="str">
        <f aca="false">IFERROR(J443/M443,"-")</f>
        <v>-</v>
      </c>
      <c r="Q443" s="39" t="str">
        <f aca="false">IFERROR(L443/J443,"-")</f>
        <v>-</v>
      </c>
      <c r="R443" s="40" t="n">
        <f aca="false">+I443+J443+K443-M443</f>
        <v>0</v>
      </c>
    </row>
    <row r="444" customFormat="false" ht="15.75" hidden="true" customHeight="true" outlineLevel="0" collapsed="false">
      <c r="A444" s="49"/>
      <c r="B444" s="27" t="s">
        <v>824</v>
      </c>
      <c r="C444" s="77"/>
      <c r="D444" s="136" t="s">
        <v>825</v>
      </c>
      <c r="E444" s="137"/>
      <c r="F444" s="36" t="s">
        <v>20</v>
      </c>
      <c r="G444" s="37"/>
      <c r="H444" s="37"/>
      <c r="I444" s="37"/>
      <c r="J444" s="37"/>
      <c r="K444" s="37"/>
      <c r="L444" s="31" t="n">
        <f aca="false">ROUND(J444*0.22,2)</f>
        <v>0</v>
      </c>
      <c r="M444" s="61" t="n">
        <f aca="false">ROUND(+G444*H444,2)</f>
        <v>0</v>
      </c>
      <c r="N444" s="83"/>
      <c r="O444" s="38" t="str">
        <f aca="false">IFERROR(I444/M444,"-")</f>
        <v>-</v>
      </c>
      <c r="P444" s="39" t="str">
        <f aca="false">IFERROR(J444/M444,"-")</f>
        <v>-</v>
      </c>
      <c r="Q444" s="39" t="str">
        <f aca="false">IFERROR(L444/J444,"-")</f>
        <v>-</v>
      </c>
      <c r="R444" s="40" t="n">
        <f aca="false">+I444+J444+K444-M444</f>
        <v>0</v>
      </c>
    </row>
    <row r="445" customFormat="false" ht="15.75" hidden="true" customHeight="true" outlineLevel="0" collapsed="false">
      <c r="A445" s="26"/>
      <c r="B445" s="27" t="s">
        <v>826</v>
      </c>
      <c r="C445" s="77"/>
      <c r="D445" s="136" t="s">
        <v>827</v>
      </c>
      <c r="E445" s="137"/>
      <c r="F445" s="36" t="s">
        <v>20</v>
      </c>
      <c r="G445" s="37"/>
      <c r="H445" s="37"/>
      <c r="I445" s="37"/>
      <c r="J445" s="37"/>
      <c r="K445" s="37"/>
      <c r="L445" s="31" t="n">
        <f aca="false">ROUND(J445*0.22,2)</f>
        <v>0</v>
      </c>
      <c r="M445" s="61" t="n">
        <f aca="false">ROUND(+G445*H445,2)</f>
        <v>0</v>
      </c>
      <c r="N445" s="83"/>
      <c r="O445" s="38" t="str">
        <f aca="false">IFERROR(I445/M445,"-")</f>
        <v>-</v>
      </c>
      <c r="P445" s="39" t="str">
        <f aca="false">IFERROR(J445/M445,"-")</f>
        <v>-</v>
      </c>
      <c r="Q445" s="39" t="str">
        <f aca="false">IFERROR(L445/J445,"-")</f>
        <v>-</v>
      </c>
      <c r="R445" s="40" t="n">
        <f aca="false">+I445+J445+K445-M445</f>
        <v>0</v>
      </c>
    </row>
    <row r="446" customFormat="false" ht="15.75" hidden="true" customHeight="true" outlineLevel="0" collapsed="false">
      <c r="A446" s="49"/>
      <c r="B446" s="27" t="s">
        <v>828</v>
      </c>
      <c r="C446" s="77"/>
      <c r="D446" s="136" t="s">
        <v>829</v>
      </c>
      <c r="E446" s="137"/>
      <c r="F446" s="36" t="s">
        <v>20</v>
      </c>
      <c r="G446" s="37"/>
      <c r="H446" s="37"/>
      <c r="I446" s="37"/>
      <c r="J446" s="37"/>
      <c r="K446" s="37"/>
      <c r="L446" s="31" t="n">
        <f aca="false">ROUND(J446*0.22,2)</f>
        <v>0</v>
      </c>
      <c r="M446" s="61" t="n">
        <f aca="false">ROUND(+G446*H446,2)</f>
        <v>0</v>
      </c>
      <c r="N446" s="83"/>
      <c r="O446" s="38" t="str">
        <f aca="false">IFERROR(I446/M446,"-")</f>
        <v>-</v>
      </c>
      <c r="P446" s="39" t="str">
        <f aca="false">IFERROR(J446/M446,"-")</f>
        <v>-</v>
      </c>
      <c r="Q446" s="39" t="str">
        <f aca="false">IFERROR(L446/J446,"-")</f>
        <v>-</v>
      </c>
      <c r="R446" s="40" t="n">
        <f aca="false">+I446+J446+K446-M446</f>
        <v>0</v>
      </c>
    </row>
    <row r="447" customFormat="false" ht="15.75" hidden="true" customHeight="true" outlineLevel="0" collapsed="false">
      <c r="A447" s="26"/>
      <c r="B447" s="27" t="s">
        <v>830</v>
      </c>
      <c r="C447" s="77"/>
      <c r="D447" s="136" t="s">
        <v>831</v>
      </c>
      <c r="E447" s="137"/>
      <c r="F447" s="44" t="s">
        <v>20</v>
      </c>
      <c r="G447" s="45"/>
      <c r="H447" s="45"/>
      <c r="I447" s="45"/>
      <c r="J447" s="45"/>
      <c r="K447" s="45"/>
      <c r="L447" s="31" t="n">
        <f aca="false">ROUND(J447*0.22,2)</f>
        <v>0</v>
      </c>
      <c r="M447" s="61" t="n">
        <f aca="false">ROUND(+G447*H447,2)</f>
        <v>0</v>
      </c>
      <c r="N447" s="83"/>
      <c r="O447" s="46" t="str">
        <f aca="false">IFERROR(I447/M447,"-")</f>
        <v>-</v>
      </c>
      <c r="P447" s="47" t="str">
        <f aca="false">IFERROR(J447/M447,"-")</f>
        <v>-</v>
      </c>
      <c r="Q447" s="47" t="str">
        <f aca="false">IFERROR(L447/J447,"-")</f>
        <v>-</v>
      </c>
      <c r="R447" s="48" t="n">
        <f aca="false">+I447+J447+K447-M447</f>
        <v>0</v>
      </c>
    </row>
    <row r="448" customFormat="false" ht="15.75" hidden="false" customHeight="false" outlineLevel="0" collapsed="false">
      <c r="A448" s="49"/>
      <c r="B448" s="50"/>
      <c r="C448" s="77"/>
      <c r="D448" s="142" t="s">
        <v>832</v>
      </c>
      <c r="E448" s="139"/>
      <c r="F448" s="18"/>
      <c r="G448" s="19"/>
      <c r="H448" s="19"/>
      <c r="I448" s="19"/>
      <c r="J448" s="19"/>
      <c r="K448" s="19"/>
      <c r="L448" s="19"/>
      <c r="M448" s="55" t="n">
        <f aca="false">SUM(M449:M454)</f>
        <v>0</v>
      </c>
      <c r="N448" s="83"/>
      <c r="O448" s="56"/>
      <c r="P448" s="57"/>
      <c r="Q448" s="57"/>
      <c r="R448" s="58"/>
    </row>
    <row r="449" customFormat="false" ht="15.75" hidden="true" customHeight="true" outlineLevel="0" collapsed="false">
      <c r="A449" s="26"/>
      <c r="B449" s="27" t="s">
        <v>833</v>
      </c>
      <c r="C449" s="77"/>
      <c r="D449" s="143" t="s">
        <v>834</v>
      </c>
      <c r="E449" s="140"/>
      <c r="F449" s="28" t="s">
        <v>20</v>
      </c>
      <c r="G449" s="30"/>
      <c r="H449" s="30"/>
      <c r="I449" s="30"/>
      <c r="J449" s="30"/>
      <c r="K449" s="30"/>
      <c r="L449" s="31" t="n">
        <f aca="false">ROUND(J449*0.22,2)</f>
        <v>0</v>
      </c>
      <c r="M449" s="61" t="n">
        <f aca="false">ROUND(+G449*H449,2)</f>
        <v>0</v>
      </c>
      <c r="N449" s="83"/>
      <c r="O449" s="33" t="str">
        <f aca="false">IFERROR(I449/M449,"-")</f>
        <v>-</v>
      </c>
      <c r="P449" s="34" t="str">
        <f aca="false">IFERROR(J449/M449,"-")</f>
        <v>-</v>
      </c>
      <c r="Q449" s="34" t="str">
        <f aca="false">IFERROR(L449/J449,"-")</f>
        <v>-</v>
      </c>
      <c r="R449" s="35" t="n">
        <f aca="false">+I449+J449+K449-M449</f>
        <v>0</v>
      </c>
    </row>
    <row r="450" customFormat="false" ht="15.75" hidden="true" customHeight="true" outlineLevel="0" collapsed="false">
      <c r="A450" s="49"/>
      <c r="B450" s="27" t="s">
        <v>835</v>
      </c>
      <c r="C450" s="77"/>
      <c r="D450" s="136" t="s">
        <v>836</v>
      </c>
      <c r="E450" s="140"/>
      <c r="F450" s="36" t="s">
        <v>20</v>
      </c>
      <c r="G450" s="37"/>
      <c r="H450" s="37"/>
      <c r="I450" s="37"/>
      <c r="J450" s="37"/>
      <c r="K450" s="37"/>
      <c r="L450" s="31" t="n">
        <f aca="false">ROUND(J450*0.22,2)</f>
        <v>0</v>
      </c>
      <c r="M450" s="61" t="n">
        <f aca="false">ROUND(+G450*H450,2)</f>
        <v>0</v>
      </c>
      <c r="N450" s="83"/>
      <c r="O450" s="38" t="str">
        <f aca="false">IFERROR(I450/M450,"-")</f>
        <v>-</v>
      </c>
      <c r="P450" s="39" t="str">
        <f aca="false">IFERROR(J450/M450,"-")</f>
        <v>-</v>
      </c>
      <c r="Q450" s="39" t="str">
        <f aca="false">IFERROR(L450/J450,"-")</f>
        <v>-</v>
      </c>
      <c r="R450" s="40" t="n">
        <f aca="false">+I450+J450+K450-M450</f>
        <v>0</v>
      </c>
    </row>
    <row r="451" customFormat="false" ht="15.75" hidden="true" customHeight="true" outlineLevel="0" collapsed="false">
      <c r="A451" s="26"/>
      <c r="B451" s="27" t="s">
        <v>837</v>
      </c>
      <c r="C451" s="77"/>
      <c r="D451" s="136" t="s">
        <v>838</v>
      </c>
      <c r="E451" s="140"/>
      <c r="F451" s="36" t="s">
        <v>20</v>
      </c>
      <c r="G451" s="37"/>
      <c r="H451" s="37"/>
      <c r="I451" s="37"/>
      <c r="J451" s="37"/>
      <c r="K451" s="37"/>
      <c r="L451" s="31" t="n">
        <f aca="false">ROUND(J451*0.22,2)</f>
        <v>0</v>
      </c>
      <c r="M451" s="61" t="n">
        <f aca="false">ROUND(+G451*H451,2)</f>
        <v>0</v>
      </c>
      <c r="N451" s="83"/>
      <c r="O451" s="38" t="str">
        <f aca="false">IFERROR(I451/M451,"-")</f>
        <v>-</v>
      </c>
      <c r="P451" s="39" t="str">
        <f aca="false">IFERROR(J451/M451,"-")</f>
        <v>-</v>
      </c>
      <c r="Q451" s="39" t="str">
        <f aca="false">IFERROR(L451/J451,"-")</f>
        <v>-</v>
      </c>
      <c r="R451" s="40" t="n">
        <f aca="false">+I451+J451+K451-M451</f>
        <v>0</v>
      </c>
    </row>
    <row r="452" customFormat="false" ht="15.75" hidden="true" customHeight="true" outlineLevel="0" collapsed="false">
      <c r="A452" s="49"/>
      <c r="B452" s="27" t="s">
        <v>839</v>
      </c>
      <c r="C452" s="77"/>
      <c r="D452" s="136" t="s">
        <v>840</v>
      </c>
      <c r="E452" s="140"/>
      <c r="F452" s="36" t="s">
        <v>20</v>
      </c>
      <c r="G452" s="37"/>
      <c r="H452" s="37"/>
      <c r="I452" s="37"/>
      <c r="J452" s="37"/>
      <c r="K452" s="37"/>
      <c r="L452" s="31" t="n">
        <f aca="false">ROUND(J452*0.22,2)</f>
        <v>0</v>
      </c>
      <c r="M452" s="61" t="n">
        <f aca="false">ROUND(+G452*H452,2)</f>
        <v>0</v>
      </c>
      <c r="N452" s="83"/>
      <c r="O452" s="38" t="str">
        <f aca="false">IFERROR(I452/M452,"-")</f>
        <v>-</v>
      </c>
      <c r="P452" s="39" t="str">
        <f aca="false">IFERROR(J452/M452,"-")</f>
        <v>-</v>
      </c>
      <c r="Q452" s="39" t="str">
        <f aca="false">IFERROR(L452/J452,"-")</f>
        <v>-</v>
      </c>
      <c r="R452" s="40" t="n">
        <f aca="false">+I452+J452+K452-M452</f>
        <v>0</v>
      </c>
    </row>
    <row r="453" customFormat="false" ht="15.75" hidden="true" customHeight="true" outlineLevel="0" collapsed="false">
      <c r="A453" s="26"/>
      <c r="B453" s="27" t="s">
        <v>841</v>
      </c>
      <c r="C453" s="77"/>
      <c r="D453" s="136" t="s">
        <v>842</v>
      </c>
      <c r="E453" s="140"/>
      <c r="F453" s="44" t="s">
        <v>20</v>
      </c>
      <c r="G453" s="45"/>
      <c r="H453" s="45"/>
      <c r="I453" s="45"/>
      <c r="J453" s="45"/>
      <c r="K453" s="45"/>
      <c r="L453" s="31" t="n">
        <f aca="false">ROUND(J453*0.22,2)</f>
        <v>0</v>
      </c>
      <c r="M453" s="61" t="n">
        <f aca="false">ROUND(+G453*H453,2)</f>
        <v>0</v>
      </c>
      <c r="N453" s="83"/>
      <c r="O453" s="38" t="str">
        <f aca="false">IFERROR(I453/M453,"-")</f>
        <v>-</v>
      </c>
      <c r="P453" s="39" t="str">
        <f aca="false">IFERROR(J453/M453,"-")</f>
        <v>-</v>
      </c>
      <c r="Q453" s="39" t="str">
        <f aca="false">IFERROR(L453/J453,"-")</f>
        <v>-</v>
      </c>
      <c r="R453" s="40" t="n">
        <f aca="false">+I453+J453+K453-M453</f>
        <v>0</v>
      </c>
    </row>
    <row r="454" customFormat="false" ht="15.75" hidden="true" customHeight="true" outlineLevel="0" collapsed="false">
      <c r="A454" s="49"/>
      <c r="B454" s="71" t="s">
        <v>843</v>
      </c>
      <c r="C454" s="77"/>
      <c r="D454" s="136" t="s">
        <v>844</v>
      </c>
      <c r="E454" s="140"/>
      <c r="F454" s="72" t="s">
        <v>20</v>
      </c>
      <c r="G454" s="73"/>
      <c r="H454" s="73"/>
      <c r="I454" s="73"/>
      <c r="J454" s="73"/>
      <c r="K454" s="73"/>
      <c r="L454" s="133" t="n">
        <f aca="false">ROUND(J454*0.22,2)</f>
        <v>0</v>
      </c>
      <c r="M454" s="61" t="n">
        <f aca="false">ROUND(+G454*H454,2)</f>
        <v>0</v>
      </c>
      <c r="N454" s="83"/>
      <c r="O454" s="74" t="str">
        <f aca="false">IFERROR(I454/M454,"-")</f>
        <v>-</v>
      </c>
      <c r="P454" s="75" t="str">
        <f aca="false">IFERROR(J454/M454,"-")</f>
        <v>-</v>
      </c>
      <c r="Q454" s="75" t="str">
        <f aca="false">IFERROR(L454/J454,"-")</f>
        <v>-</v>
      </c>
      <c r="R454" s="76" t="n">
        <f aca="false">+I454+J454+K454-M454</f>
        <v>0</v>
      </c>
    </row>
    <row r="455" customFormat="false" ht="15" hidden="false" customHeight="true" outlineLevel="0" collapsed="false">
      <c r="A455" s="26"/>
      <c r="B455" s="17"/>
      <c r="C455" s="77" t="s">
        <v>845</v>
      </c>
      <c r="D455" s="138" t="s">
        <v>846</v>
      </c>
      <c r="E455" s="135"/>
      <c r="F455" s="80"/>
      <c r="G455" s="81"/>
      <c r="H455" s="81"/>
      <c r="I455" s="81"/>
      <c r="J455" s="81"/>
      <c r="K455" s="81"/>
      <c r="L455" s="82"/>
      <c r="M455" s="21" t="n">
        <f aca="false">SUM(M456:M463)</f>
        <v>0</v>
      </c>
      <c r="N455" s="83" t="n">
        <f aca="false">M455+M464+M471</f>
        <v>0</v>
      </c>
      <c r="O455" s="84"/>
      <c r="P455" s="85"/>
      <c r="Q455" s="85"/>
      <c r="R455" s="86"/>
    </row>
    <row r="456" customFormat="false" ht="15.75" hidden="true" customHeight="true" outlineLevel="0" collapsed="false">
      <c r="A456" s="49"/>
      <c r="B456" s="27" t="s">
        <v>847</v>
      </c>
      <c r="C456" s="77"/>
      <c r="D456" s="136" t="s">
        <v>848</v>
      </c>
      <c r="E456" s="137"/>
      <c r="F456" s="28" t="s">
        <v>849</v>
      </c>
      <c r="G456" s="30"/>
      <c r="H456" s="30"/>
      <c r="I456" s="30"/>
      <c r="J456" s="30"/>
      <c r="K456" s="30"/>
      <c r="L456" s="31" t="n">
        <f aca="false">ROUND(J456*0.22,2)</f>
        <v>0</v>
      </c>
      <c r="M456" s="32" t="n">
        <f aca="false">ROUND(+G456*H456,2)</f>
        <v>0</v>
      </c>
      <c r="N456" s="83"/>
      <c r="O456" s="33" t="str">
        <f aca="false">IFERROR(I456/M456,"-")</f>
        <v>-</v>
      </c>
      <c r="P456" s="34" t="str">
        <f aca="false">IFERROR(J456/M456,"-")</f>
        <v>-</v>
      </c>
      <c r="Q456" s="34" t="str">
        <f aca="false">IFERROR(L456/J456,"-")</f>
        <v>-</v>
      </c>
      <c r="R456" s="35" t="n">
        <f aca="false">+I456+J456+K456-M456</f>
        <v>0</v>
      </c>
    </row>
    <row r="457" customFormat="false" ht="15.75" hidden="true" customHeight="true" outlineLevel="0" collapsed="false">
      <c r="A457" s="26"/>
      <c r="B457" s="27" t="s">
        <v>850</v>
      </c>
      <c r="C457" s="77"/>
      <c r="D457" s="136" t="s">
        <v>851</v>
      </c>
      <c r="E457" s="137"/>
      <c r="F457" s="36" t="s">
        <v>45</v>
      </c>
      <c r="G457" s="37"/>
      <c r="H457" s="37"/>
      <c r="I457" s="37"/>
      <c r="J457" s="37"/>
      <c r="K457" s="37"/>
      <c r="L457" s="31" t="n">
        <f aca="false">ROUND(J457*0.22,2)</f>
        <v>0</v>
      </c>
      <c r="M457" s="32" t="n">
        <f aca="false">ROUND(+G457*H457,2)</f>
        <v>0</v>
      </c>
      <c r="N457" s="83"/>
      <c r="O457" s="38" t="str">
        <f aca="false">IFERROR(I457/M457,"-")</f>
        <v>-</v>
      </c>
      <c r="P457" s="39" t="str">
        <f aca="false">IFERROR(J457/M457,"-")</f>
        <v>-</v>
      </c>
      <c r="Q457" s="39" t="str">
        <f aca="false">IFERROR(L457/J457,"-")</f>
        <v>-</v>
      </c>
      <c r="R457" s="40" t="n">
        <f aca="false">+I457+J457+K457-M457</f>
        <v>0</v>
      </c>
    </row>
    <row r="458" customFormat="false" ht="15.75" hidden="true" customHeight="true" outlineLevel="0" collapsed="false">
      <c r="A458" s="49"/>
      <c r="B458" s="27" t="s">
        <v>852</v>
      </c>
      <c r="C458" s="77"/>
      <c r="D458" s="136" t="s">
        <v>853</v>
      </c>
      <c r="E458" s="137"/>
      <c r="F458" s="36" t="s">
        <v>35</v>
      </c>
      <c r="G458" s="37"/>
      <c r="H458" s="37"/>
      <c r="I458" s="37"/>
      <c r="J458" s="37"/>
      <c r="K458" s="37"/>
      <c r="L458" s="31" t="n">
        <f aca="false">ROUND(J458*0.22,2)</f>
        <v>0</v>
      </c>
      <c r="M458" s="32" t="n">
        <f aca="false">ROUND(+G458*H458,2)</f>
        <v>0</v>
      </c>
      <c r="N458" s="83"/>
      <c r="O458" s="38" t="str">
        <f aca="false">IFERROR(I458/M458,"-")</f>
        <v>-</v>
      </c>
      <c r="P458" s="39" t="str">
        <f aca="false">IFERROR(J458/M458,"-")</f>
        <v>-</v>
      </c>
      <c r="Q458" s="39" t="str">
        <f aca="false">IFERROR(L458/J458,"-")</f>
        <v>-</v>
      </c>
      <c r="R458" s="40" t="n">
        <f aca="false">+I458+J458+K458-M458</f>
        <v>0</v>
      </c>
    </row>
    <row r="459" customFormat="false" ht="15.75" hidden="true" customHeight="true" outlineLevel="0" collapsed="false">
      <c r="A459" s="26"/>
      <c r="B459" s="27" t="s">
        <v>854</v>
      </c>
      <c r="C459" s="77"/>
      <c r="D459" s="136" t="s">
        <v>855</v>
      </c>
      <c r="E459" s="137"/>
      <c r="F459" s="36" t="s">
        <v>20</v>
      </c>
      <c r="G459" s="37"/>
      <c r="H459" s="37"/>
      <c r="I459" s="37"/>
      <c r="J459" s="37"/>
      <c r="K459" s="37"/>
      <c r="L459" s="31" t="n">
        <f aca="false">ROUND(J459*0.22,2)</f>
        <v>0</v>
      </c>
      <c r="M459" s="32" t="n">
        <f aca="false">ROUND(+G459*H459,2)</f>
        <v>0</v>
      </c>
      <c r="N459" s="83"/>
      <c r="O459" s="38" t="str">
        <f aca="false">IFERROR(I459/M459,"-")</f>
        <v>-</v>
      </c>
      <c r="P459" s="39" t="str">
        <f aca="false">IFERROR(J459/M459,"-")</f>
        <v>-</v>
      </c>
      <c r="Q459" s="39" t="str">
        <f aca="false">IFERROR(L459/J459,"-")</f>
        <v>-</v>
      </c>
      <c r="R459" s="40" t="n">
        <f aca="false">+I459+J459+K459-M459</f>
        <v>0</v>
      </c>
    </row>
    <row r="460" customFormat="false" ht="15.75" hidden="true" customHeight="true" outlineLevel="0" collapsed="false">
      <c r="A460" s="49"/>
      <c r="B460" s="27" t="s">
        <v>856</v>
      </c>
      <c r="C460" s="77"/>
      <c r="D460" s="136" t="s">
        <v>857</v>
      </c>
      <c r="E460" s="137"/>
      <c r="F460" s="36" t="s">
        <v>67</v>
      </c>
      <c r="G460" s="37"/>
      <c r="H460" s="37"/>
      <c r="I460" s="37"/>
      <c r="J460" s="37"/>
      <c r="K460" s="37"/>
      <c r="L460" s="31" t="n">
        <f aca="false">ROUND(J460*0.22,2)</f>
        <v>0</v>
      </c>
      <c r="M460" s="32" t="n">
        <f aca="false">ROUND(+G460*H460,2)</f>
        <v>0</v>
      </c>
      <c r="N460" s="83"/>
      <c r="O460" s="38" t="str">
        <f aca="false">IFERROR(I460/M460,"-")</f>
        <v>-</v>
      </c>
      <c r="P460" s="39" t="str">
        <f aca="false">IFERROR(J460/M460,"-")</f>
        <v>-</v>
      </c>
      <c r="Q460" s="39" t="str">
        <f aca="false">IFERROR(L460/J460,"-")</f>
        <v>-</v>
      </c>
      <c r="R460" s="40" t="n">
        <f aca="false">+I460+J460+K460-M460</f>
        <v>0</v>
      </c>
    </row>
    <row r="461" customFormat="false" ht="15.75" hidden="true" customHeight="true" outlineLevel="0" collapsed="false">
      <c r="A461" s="26"/>
      <c r="B461" s="27" t="s">
        <v>858</v>
      </c>
      <c r="C461" s="77"/>
      <c r="D461" s="136" t="s">
        <v>859</v>
      </c>
      <c r="E461" s="137"/>
      <c r="F461" s="36" t="s">
        <v>20</v>
      </c>
      <c r="G461" s="37"/>
      <c r="H461" s="37"/>
      <c r="I461" s="37"/>
      <c r="J461" s="37"/>
      <c r="K461" s="37"/>
      <c r="L461" s="31" t="n">
        <f aca="false">ROUND(J461*0.22,2)</f>
        <v>0</v>
      </c>
      <c r="M461" s="32" t="n">
        <f aca="false">ROUND(+G461*H461,2)</f>
        <v>0</v>
      </c>
      <c r="N461" s="83"/>
      <c r="O461" s="38" t="str">
        <f aca="false">IFERROR(I461/M461,"-")</f>
        <v>-</v>
      </c>
      <c r="P461" s="39" t="str">
        <f aca="false">IFERROR(J461/M461,"-")</f>
        <v>-</v>
      </c>
      <c r="Q461" s="39" t="str">
        <f aca="false">IFERROR(L461/J461,"-")</f>
        <v>-</v>
      </c>
      <c r="R461" s="40" t="n">
        <f aca="false">+I461+J461+K461-M461</f>
        <v>0</v>
      </c>
    </row>
    <row r="462" customFormat="false" ht="15.75" hidden="true" customHeight="true" outlineLevel="0" collapsed="false">
      <c r="A462" s="49"/>
      <c r="B462" s="27" t="s">
        <v>860</v>
      </c>
      <c r="C462" s="77"/>
      <c r="D462" s="136" t="s">
        <v>861</v>
      </c>
      <c r="E462" s="137"/>
      <c r="F462" s="36" t="s">
        <v>67</v>
      </c>
      <c r="G462" s="37"/>
      <c r="H462" s="37"/>
      <c r="I462" s="37"/>
      <c r="J462" s="37"/>
      <c r="K462" s="37"/>
      <c r="L462" s="31" t="n">
        <f aca="false">ROUND(J462*0.22,2)</f>
        <v>0</v>
      </c>
      <c r="M462" s="32" t="n">
        <f aca="false">ROUND(+G462*H462,2)</f>
        <v>0</v>
      </c>
      <c r="N462" s="83"/>
      <c r="O462" s="38" t="str">
        <f aca="false">IFERROR(I462/M462,"-")</f>
        <v>-</v>
      </c>
      <c r="P462" s="39" t="str">
        <f aca="false">IFERROR(J462/M462,"-")</f>
        <v>-</v>
      </c>
      <c r="Q462" s="39" t="str">
        <f aca="false">IFERROR(L462/J462,"-")</f>
        <v>-</v>
      </c>
      <c r="R462" s="40" t="n">
        <f aca="false">+I462+J462+K462-M462</f>
        <v>0</v>
      </c>
    </row>
    <row r="463" customFormat="false" ht="15.75" hidden="true" customHeight="true" outlineLevel="0" collapsed="false">
      <c r="A463" s="26"/>
      <c r="B463" s="27" t="s">
        <v>862</v>
      </c>
      <c r="C463" s="77"/>
      <c r="D463" s="136" t="s">
        <v>863</v>
      </c>
      <c r="E463" s="137"/>
      <c r="F463" s="44" t="s">
        <v>20</v>
      </c>
      <c r="G463" s="45"/>
      <c r="H463" s="45"/>
      <c r="I463" s="45"/>
      <c r="J463" s="45"/>
      <c r="K463" s="45"/>
      <c r="L463" s="31" t="n">
        <f aca="false">ROUND(J463*0.22,2)</f>
        <v>0</v>
      </c>
      <c r="M463" s="32" t="n">
        <f aca="false">ROUND(+G463*H463,2)</f>
        <v>0</v>
      </c>
      <c r="N463" s="83"/>
      <c r="O463" s="46" t="str">
        <f aca="false">IFERROR(I463/M463,"-")</f>
        <v>-</v>
      </c>
      <c r="P463" s="47" t="str">
        <f aca="false">IFERROR(J463/M463,"-")</f>
        <v>-</v>
      </c>
      <c r="Q463" s="47" t="str">
        <f aca="false">IFERROR(L463/J463,"-")</f>
        <v>-</v>
      </c>
      <c r="R463" s="48" t="n">
        <f aca="false">+I463+J463+K463-M463</f>
        <v>0</v>
      </c>
    </row>
    <row r="464" customFormat="false" ht="15" hidden="false" customHeight="false" outlineLevel="0" collapsed="false">
      <c r="A464" s="49"/>
      <c r="B464" s="50"/>
      <c r="C464" s="77"/>
      <c r="D464" s="138" t="s">
        <v>864</v>
      </c>
      <c r="E464" s="137"/>
      <c r="F464" s="18"/>
      <c r="G464" s="19"/>
      <c r="H464" s="19"/>
      <c r="I464" s="19"/>
      <c r="J464" s="19"/>
      <c r="K464" s="19"/>
      <c r="L464" s="19"/>
      <c r="M464" s="55" t="n">
        <f aca="false">SUM(M465:M470)</f>
        <v>0</v>
      </c>
      <c r="N464" s="83"/>
      <c r="O464" s="56"/>
      <c r="P464" s="57"/>
      <c r="Q464" s="57"/>
      <c r="R464" s="58"/>
    </row>
    <row r="465" customFormat="false" ht="15.75" hidden="true" customHeight="true" outlineLevel="0" collapsed="false">
      <c r="A465" s="26"/>
      <c r="B465" s="27" t="s">
        <v>865</v>
      </c>
      <c r="C465" s="77"/>
      <c r="D465" s="136" t="s">
        <v>866</v>
      </c>
      <c r="E465" s="137"/>
      <c r="F465" s="28" t="s">
        <v>20</v>
      </c>
      <c r="G465" s="30"/>
      <c r="H465" s="30"/>
      <c r="I465" s="30"/>
      <c r="J465" s="30"/>
      <c r="K465" s="30"/>
      <c r="L465" s="31" t="n">
        <f aca="false">ROUND(J465*0.22,2)</f>
        <v>0</v>
      </c>
      <c r="M465" s="61" t="n">
        <f aca="false">ROUND(+G465*H465,2)</f>
        <v>0</v>
      </c>
      <c r="N465" s="83"/>
      <c r="O465" s="33" t="str">
        <f aca="false">IFERROR(I465/M465,"-")</f>
        <v>-</v>
      </c>
      <c r="P465" s="34" t="str">
        <f aca="false">IFERROR(J465/M465,"-")</f>
        <v>-</v>
      </c>
      <c r="Q465" s="34" t="str">
        <f aca="false">IFERROR(L465/J465,"-")</f>
        <v>-</v>
      </c>
      <c r="R465" s="35" t="n">
        <f aca="false">+I465+J465+K465-M465</f>
        <v>0</v>
      </c>
    </row>
    <row r="466" customFormat="false" ht="26.25" hidden="true" customHeight="true" outlineLevel="0" collapsed="false">
      <c r="A466" s="49"/>
      <c r="B466" s="27" t="s">
        <v>867</v>
      </c>
      <c r="C466" s="77"/>
      <c r="D466" s="136" t="s">
        <v>868</v>
      </c>
      <c r="E466" s="137"/>
      <c r="F466" s="36" t="s">
        <v>20</v>
      </c>
      <c r="G466" s="37"/>
      <c r="H466" s="37"/>
      <c r="I466" s="37"/>
      <c r="J466" s="37"/>
      <c r="K466" s="37"/>
      <c r="L466" s="31" t="n">
        <f aca="false">ROUND(J466*0.22,2)</f>
        <v>0</v>
      </c>
      <c r="M466" s="61" t="n">
        <f aca="false">ROUND(+G466*H466,2)</f>
        <v>0</v>
      </c>
      <c r="N466" s="83"/>
      <c r="O466" s="38" t="str">
        <f aca="false">IFERROR(I466/M466,"-")</f>
        <v>-</v>
      </c>
      <c r="P466" s="39" t="str">
        <f aca="false">IFERROR(J466/M466,"-")</f>
        <v>-</v>
      </c>
      <c r="Q466" s="39" t="str">
        <f aca="false">IFERROR(L466/J466,"-")</f>
        <v>-</v>
      </c>
      <c r="R466" s="40" t="n">
        <f aca="false">+I466+J466+K466-M466</f>
        <v>0</v>
      </c>
    </row>
    <row r="467" customFormat="false" ht="15.75" hidden="true" customHeight="true" outlineLevel="0" collapsed="false">
      <c r="A467" s="26"/>
      <c r="B467" s="27" t="s">
        <v>869</v>
      </c>
      <c r="C467" s="77"/>
      <c r="D467" s="136" t="s">
        <v>861</v>
      </c>
      <c r="E467" s="137"/>
      <c r="F467" s="36" t="s">
        <v>67</v>
      </c>
      <c r="G467" s="37"/>
      <c r="H467" s="37"/>
      <c r="I467" s="37"/>
      <c r="J467" s="37"/>
      <c r="K467" s="37"/>
      <c r="L467" s="31" t="n">
        <f aca="false">ROUND(J467*0.22,2)</f>
        <v>0</v>
      </c>
      <c r="M467" s="61" t="n">
        <f aca="false">ROUND(+G467*H467,2)</f>
        <v>0</v>
      </c>
      <c r="N467" s="83"/>
      <c r="O467" s="38" t="str">
        <f aca="false">IFERROR(I467/M467,"-")</f>
        <v>-</v>
      </c>
      <c r="P467" s="39" t="str">
        <f aca="false">IFERROR(J467/M467,"-")</f>
        <v>-</v>
      </c>
      <c r="Q467" s="39" t="str">
        <f aca="false">IFERROR(L467/J467,"-")</f>
        <v>-</v>
      </c>
      <c r="R467" s="40" t="n">
        <f aca="false">+I467+J467+K467-M467</f>
        <v>0</v>
      </c>
    </row>
    <row r="468" customFormat="false" ht="15.75" hidden="true" customHeight="true" outlineLevel="0" collapsed="false">
      <c r="A468" s="49"/>
      <c r="B468" s="27" t="s">
        <v>870</v>
      </c>
      <c r="C468" s="77"/>
      <c r="D468" s="136" t="s">
        <v>871</v>
      </c>
      <c r="E468" s="137"/>
      <c r="F468" s="36" t="s">
        <v>33</v>
      </c>
      <c r="G468" s="37"/>
      <c r="H468" s="37"/>
      <c r="I468" s="37"/>
      <c r="J468" s="37"/>
      <c r="K468" s="37"/>
      <c r="L468" s="31" t="n">
        <f aca="false">ROUND(J468*0.22,2)</f>
        <v>0</v>
      </c>
      <c r="M468" s="61" t="n">
        <f aca="false">ROUND(+G468*H468,2)</f>
        <v>0</v>
      </c>
      <c r="N468" s="83"/>
      <c r="O468" s="38" t="str">
        <f aca="false">IFERROR(I468/M468,"-")</f>
        <v>-</v>
      </c>
      <c r="P468" s="39" t="str">
        <f aca="false">IFERROR(J468/M468,"-")</f>
        <v>-</v>
      </c>
      <c r="Q468" s="39" t="str">
        <f aca="false">IFERROR(L468/J468,"-")</f>
        <v>-</v>
      </c>
      <c r="R468" s="40" t="n">
        <f aca="false">+I468+J468+K468-M468</f>
        <v>0</v>
      </c>
    </row>
    <row r="469" customFormat="false" ht="15.75" hidden="true" customHeight="true" outlineLevel="0" collapsed="false">
      <c r="A469" s="26"/>
      <c r="B469" s="27" t="s">
        <v>872</v>
      </c>
      <c r="C469" s="77"/>
      <c r="D469" s="136" t="s">
        <v>873</v>
      </c>
      <c r="E469" s="137"/>
      <c r="F469" s="36" t="s">
        <v>33</v>
      </c>
      <c r="G469" s="37"/>
      <c r="H469" s="37"/>
      <c r="I469" s="37"/>
      <c r="J469" s="37"/>
      <c r="K469" s="37"/>
      <c r="L469" s="31" t="n">
        <f aca="false">ROUND(J469*0.22,2)</f>
        <v>0</v>
      </c>
      <c r="M469" s="61" t="n">
        <f aca="false">ROUND(+G469*H469,2)</f>
        <v>0</v>
      </c>
      <c r="N469" s="83"/>
      <c r="O469" s="38" t="str">
        <f aca="false">IFERROR(I469/M469,"-")</f>
        <v>-</v>
      </c>
      <c r="P469" s="39" t="str">
        <f aca="false">IFERROR(J469/M469,"-")</f>
        <v>-</v>
      </c>
      <c r="Q469" s="39" t="str">
        <f aca="false">IFERROR(L469/J469,"-")</f>
        <v>-</v>
      </c>
      <c r="R469" s="40" t="n">
        <f aca="false">+I469+J469+K469-M469</f>
        <v>0</v>
      </c>
    </row>
    <row r="470" customFormat="false" ht="15.75" hidden="true" customHeight="true" outlineLevel="0" collapsed="false">
      <c r="A470" s="49"/>
      <c r="B470" s="27" t="s">
        <v>874</v>
      </c>
      <c r="C470" s="77"/>
      <c r="D470" s="136" t="s">
        <v>875</v>
      </c>
      <c r="E470" s="137"/>
      <c r="F470" s="44" t="s">
        <v>20</v>
      </c>
      <c r="G470" s="45"/>
      <c r="H470" s="45"/>
      <c r="I470" s="45"/>
      <c r="J470" s="45"/>
      <c r="K470" s="45"/>
      <c r="L470" s="31" t="n">
        <f aca="false">ROUND(J470*0.22,2)</f>
        <v>0</v>
      </c>
      <c r="M470" s="61" t="n">
        <f aca="false">ROUND(+G470*H470,2)</f>
        <v>0</v>
      </c>
      <c r="N470" s="83"/>
      <c r="O470" s="46" t="str">
        <f aca="false">IFERROR(I470/M470,"-")</f>
        <v>-</v>
      </c>
      <c r="P470" s="47" t="str">
        <f aca="false">IFERROR(J470/M470,"-")</f>
        <v>-</v>
      </c>
      <c r="Q470" s="47" t="str">
        <f aca="false">IFERROR(L470/J470,"-")</f>
        <v>-</v>
      </c>
      <c r="R470" s="48" t="n">
        <f aca="false">+I470+J470+K470-M470</f>
        <v>0</v>
      </c>
    </row>
    <row r="471" customFormat="false" ht="15.75" hidden="false" customHeight="false" outlineLevel="0" collapsed="false">
      <c r="A471" s="26"/>
      <c r="B471" s="50"/>
      <c r="C471" s="77"/>
      <c r="D471" s="138" t="s">
        <v>876</v>
      </c>
      <c r="E471" s="139"/>
      <c r="F471" s="18"/>
      <c r="G471" s="19"/>
      <c r="H471" s="19"/>
      <c r="I471" s="19"/>
      <c r="J471" s="19"/>
      <c r="K471" s="19"/>
      <c r="L471" s="19"/>
      <c r="M471" s="55" t="n">
        <f aca="false">SUM(M472:M481)</f>
        <v>0</v>
      </c>
      <c r="N471" s="83"/>
      <c r="O471" s="56"/>
      <c r="P471" s="57"/>
      <c r="Q471" s="57"/>
      <c r="R471" s="58"/>
    </row>
    <row r="472" customFormat="false" ht="26.25" hidden="true" customHeight="true" outlineLevel="0" collapsed="false">
      <c r="A472" s="49"/>
      <c r="B472" s="27" t="s">
        <v>877</v>
      </c>
      <c r="C472" s="77"/>
      <c r="D472" s="136" t="s">
        <v>878</v>
      </c>
      <c r="E472" s="140"/>
      <c r="F472" s="28" t="s">
        <v>45</v>
      </c>
      <c r="G472" s="30"/>
      <c r="H472" s="30"/>
      <c r="I472" s="30"/>
      <c r="J472" s="30"/>
      <c r="K472" s="30"/>
      <c r="L472" s="31" t="n">
        <f aca="false">ROUND(J472*0.22,2)</f>
        <v>0</v>
      </c>
      <c r="M472" s="61" t="n">
        <f aca="false">ROUND(+G472*H472,2)</f>
        <v>0</v>
      </c>
      <c r="N472" s="83"/>
      <c r="O472" s="33" t="str">
        <f aca="false">IFERROR(I472/M472,"-")</f>
        <v>-</v>
      </c>
      <c r="P472" s="34" t="str">
        <f aca="false">IFERROR(J472/M472,"-")</f>
        <v>-</v>
      </c>
      <c r="Q472" s="34" t="str">
        <f aca="false">IFERROR(L472/J472,"-")</f>
        <v>-</v>
      </c>
      <c r="R472" s="35" t="n">
        <f aca="false">+I472+J472+K472-M472</f>
        <v>0</v>
      </c>
    </row>
    <row r="473" customFormat="false" ht="26.25" hidden="true" customHeight="true" outlineLevel="0" collapsed="false">
      <c r="A473" s="26"/>
      <c r="B473" s="27" t="s">
        <v>879</v>
      </c>
      <c r="C473" s="77"/>
      <c r="D473" s="136" t="s">
        <v>880</v>
      </c>
      <c r="E473" s="140"/>
      <c r="F473" s="36" t="s">
        <v>20</v>
      </c>
      <c r="G473" s="37"/>
      <c r="H473" s="37"/>
      <c r="I473" s="37"/>
      <c r="J473" s="37"/>
      <c r="K473" s="37"/>
      <c r="L473" s="31" t="n">
        <f aca="false">ROUND(J473*0.22,2)</f>
        <v>0</v>
      </c>
      <c r="M473" s="61" t="n">
        <f aca="false">ROUND(+G473*H473,2)</f>
        <v>0</v>
      </c>
      <c r="N473" s="83"/>
      <c r="O473" s="38" t="str">
        <f aca="false">IFERROR(I473/M473,"-")</f>
        <v>-</v>
      </c>
      <c r="P473" s="39" t="str">
        <f aca="false">IFERROR(J473/M473,"-")</f>
        <v>-</v>
      </c>
      <c r="Q473" s="39" t="str">
        <f aca="false">IFERROR(L473/J473,"-")</f>
        <v>-</v>
      </c>
      <c r="R473" s="40" t="n">
        <f aca="false">+I473+J473+K473-M473</f>
        <v>0</v>
      </c>
    </row>
    <row r="474" customFormat="false" ht="26.25" hidden="true" customHeight="true" outlineLevel="0" collapsed="false">
      <c r="A474" s="49"/>
      <c r="B474" s="27" t="s">
        <v>881</v>
      </c>
      <c r="C474" s="77"/>
      <c r="D474" s="136" t="s">
        <v>882</v>
      </c>
      <c r="E474" s="140"/>
      <c r="F474" s="36" t="s">
        <v>20</v>
      </c>
      <c r="G474" s="37"/>
      <c r="H474" s="37"/>
      <c r="I474" s="37"/>
      <c r="J474" s="37"/>
      <c r="K474" s="37"/>
      <c r="L474" s="31" t="n">
        <f aca="false">ROUND(J474*0.22,2)</f>
        <v>0</v>
      </c>
      <c r="M474" s="61" t="n">
        <f aca="false">ROUND(+G474*H474,2)</f>
        <v>0</v>
      </c>
      <c r="N474" s="83"/>
      <c r="O474" s="38" t="str">
        <f aca="false">IFERROR(I474/M474,"-")</f>
        <v>-</v>
      </c>
      <c r="P474" s="39" t="str">
        <f aca="false">IFERROR(J474/M474,"-")</f>
        <v>-</v>
      </c>
      <c r="Q474" s="39" t="str">
        <f aca="false">IFERROR(L474/J474,"-")</f>
        <v>-</v>
      </c>
      <c r="R474" s="40" t="n">
        <f aca="false">+I474+J474+K474-M474</f>
        <v>0</v>
      </c>
    </row>
    <row r="475" customFormat="false" ht="15.75" hidden="true" customHeight="true" outlineLevel="0" collapsed="false">
      <c r="A475" s="26"/>
      <c r="B475" s="27" t="s">
        <v>883</v>
      </c>
      <c r="C475" s="77"/>
      <c r="D475" s="136" t="s">
        <v>884</v>
      </c>
      <c r="E475" s="140"/>
      <c r="F475" s="36" t="s">
        <v>20</v>
      </c>
      <c r="G475" s="37"/>
      <c r="H475" s="37"/>
      <c r="I475" s="37"/>
      <c r="J475" s="37"/>
      <c r="K475" s="37"/>
      <c r="L475" s="31" t="n">
        <f aca="false">ROUND(J475*0.22,2)</f>
        <v>0</v>
      </c>
      <c r="M475" s="61" t="n">
        <f aca="false">ROUND(+G475*H475,2)</f>
        <v>0</v>
      </c>
      <c r="N475" s="83"/>
      <c r="O475" s="38" t="str">
        <f aca="false">IFERROR(I475/M475,"-")</f>
        <v>-</v>
      </c>
      <c r="P475" s="39" t="str">
        <f aca="false">IFERROR(J475/M475,"-")</f>
        <v>-</v>
      </c>
      <c r="Q475" s="39" t="str">
        <f aca="false">IFERROR(L475/J475,"-")</f>
        <v>-</v>
      </c>
      <c r="R475" s="40" t="n">
        <f aca="false">+I475+J475+K475-M475</f>
        <v>0</v>
      </c>
    </row>
    <row r="476" customFormat="false" ht="15.75" hidden="true" customHeight="true" outlineLevel="0" collapsed="false">
      <c r="A476" s="49"/>
      <c r="B476" s="27" t="s">
        <v>885</v>
      </c>
      <c r="C476" s="77"/>
      <c r="D476" s="136" t="s">
        <v>886</v>
      </c>
      <c r="E476" s="140"/>
      <c r="F476" s="36" t="s">
        <v>792</v>
      </c>
      <c r="G476" s="37"/>
      <c r="H476" s="37"/>
      <c r="I476" s="37"/>
      <c r="J476" s="37"/>
      <c r="K476" s="37"/>
      <c r="L476" s="31" t="n">
        <f aca="false">ROUND(J476*0.22,2)</f>
        <v>0</v>
      </c>
      <c r="M476" s="61" t="n">
        <f aca="false">ROUND(+G476*H476,2)</f>
        <v>0</v>
      </c>
      <c r="N476" s="83"/>
      <c r="O476" s="38" t="str">
        <f aca="false">IFERROR(I476/M476,"-")</f>
        <v>-</v>
      </c>
      <c r="P476" s="39" t="str">
        <f aca="false">IFERROR(J476/M476,"-")</f>
        <v>-</v>
      </c>
      <c r="Q476" s="39" t="str">
        <f aca="false">IFERROR(L476/J476,"-")</f>
        <v>-</v>
      </c>
      <c r="R476" s="40" t="n">
        <f aca="false">+I476+J476+K476-M476</f>
        <v>0</v>
      </c>
    </row>
    <row r="477" customFormat="false" ht="15.75" hidden="true" customHeight="true" outlineLevel="0" collapsed="false">
      <c r="A477" s="26"/>
      <c r="B477" s="27" t="s">
        <v>887</v>
      </c>
      <c r="C477" s="77"/>
      <c r="D477" s="136" t="s">
        <v>888</v>
      </c>
      <c r="E477" s="140"/>
      <c r="F477" s="36" t="s">
        <v>792</v>
      </c>
      <c r="G477" s="37"/>
      <c r="H477" s="37"/>
      <c r="I477" s="37"/>
      <c r="J477" s="37"/>
      <c r="K477" s="37"/>
      <c r="L477" s="31" t="n">
        <f aca="false">ROUND(J477*0.22,2)</f>
        <v>0</v>
      </c>
      <c r="M477" s="61" t="n">
        <f aca="false">ROUND(+G477*H477,2)</f>
        <v>0</v>
      </c>
      <c r="N477" s="83"/>
      <c r="O477" s="38" t="str">
        <f aca="false">IFERROR(I477/M477,"-")</f>
        <v>-</v>
      </c>
      <c r="P477" s="39" t="str">
        <f aca="false">IFERROR(J477/M477,"-")</f>
        <v>-</v>
      </c>
      <c r="Q477" s="39" t="str">
        <f aca="false">IFERROR(L477/J477,"-")</f>
        <v>-</v>
      </c>
      <c r="R477" s="40" t="n">
        <f aca="false">+I477+J477+K477-M477</f>
        <v>0</v>
      </c>
    </row>
    <row r="478" customFormat="false" ht="15.75" hidden="true" customHeight="true" outlineLevel="0" collapsed="false">
      <c r="A478" s="49"/>
      <c r="B478" s="27" t="s">
        <v>889</v>
      </c>
      <c r="C478" s="77"/>
      <c r="D478" s="136" t="s">
        <v>890</v>
      </c>
      <c r="E478" s="140"/>
      <c r="F478" s="36" t="s">
        <v>33</v>
      </c>
      <c r="G478" s="37"/>
      <c r="H478" s="37"/>
      <c r="I478" s="37"/>
      <c r="J478" s="37"/>
      <c r="K478" s="37"/>
      <c r="L478" s="31" t="n">
        <f aca="false">ROUND(J478*0.22,2)</f>
        <v>0</v>
      </c>
      <c r="M478" s="61" t="n">
        <f aca="false">ROUND(+G478*H478,2)</f>
        <v>0</v>
      </c>
      <c r="N478" s="83"/>
      <c r="O478" s="38" t="str">
        <f aca="false">IFERROR(I478/M478,"-")</f>
        <v>-</v>
      </c>
      <c r="P478" s="39" t="str">
        <f aca="false">IFERROR(J478/M478,"-")</f>
        <v>-</v>
      </c>
      <c r="Q478" s="39" t="str">
        <f aca="false">IFERROR(L478/J478,"-")</f>
        <v>-</v>
      </c>
      <c r="R478" s="40" t="n">
        <f aca="false">+I478+J478+K478-M478</f>
        <v>0</v>
      </c>
    </row>
    <row r="479" customFormat="false" ht="15.75" hidden="true" customHeight="true" outlineLevel="0" collapsed="false">
      <c r="A479" s="26"/>
      <c r="B479" s="27" t="s">
        <v>891</v>
      </c>
      <c r="C479" s="77"/>
      <c r="D479" s="136" t="s">
        <v>892</v>
      </c>
      <c r="E479" s="140"/>
      <c r="F479" s="36" t="s">
        <v>33</v>
      </c>
      <c r="G479" s="37"/>
      <c r="H479" s="37"/>
      <c r="I479" s="37"/>
      <c r="J479" s="37"/>
      <c r="K479" s="37"/>
      <c r="L479" s="31" t="n">
        <f aca="false">ROUND(J479*0.22,2)</f>
        <v>0</v>
      </c>
      <c r="M479" s="61" t="n">
        <f aca="false">ROUND(+G479*H479,2)</f>
        <v>0</v>
      </c>
      <c r="N479" s="83"/>
      <c r="O479" s="38" t="str">
        <f aca="false">IFERROR(I479/M479,"-")</f>
        <v>-</v>
      </c>
      <c r="P479" s="39" t="str">
        <f aca="false">IFERROR(J479/M479,"-")</f>
        <v>-</v>
      </c>
      <c r="Q479" s="39" t="str">
        <f aca="false">IFERROR(L479/J479,"-")</f>
        <v>-</v>
      </c>
      <c r="R479" s="40" t="n">
        <f aca="false">+I479+J479+K479-M479</f>
        <v>0</v>
      </c>
    </row>
    <row r="480" customFormat="false" ht="26.25" hidden="true" customHeight="true" outlineLevel="0" collapsed="false">
      <c r="A480" s="49"/>
      <c r="B480" s="27" t="s">
        <v>893</v>
      </c>
      <c r="C480" s="77"/>
      <c r="D480" s="136" t="s">
        <v>894</v>
      </c>
      <c r="E480" s="140"/>
      <c r="F480" s="44" t="s">
        <v>20</v>
      </c>
      <c r="G480" s="45"/>
      <c r="H480" s="45"/>
      <c r="I480" s="45"/>
      <c r="J480" s="45"/>
      <c r="K480" s="45"/>
      <c r="L480" s="31" t="n">
        <f aca="false">ROUND(J480*0.22,2)</f>
        <v>0</v>
      </c>
      <c r="M480" s="61" t="n">
        <f aca="false">ROUND(+G480*H480,2)</f>
        <v>0</v>
      </c>
      <c r="N480" s="83"/>
      <c r="O480" s="38" t="str">
        <f aca="false">IFERROR(I480/M480,"-")</f>
        <v>-</v>
      </c>
      <c r="P480" s="39" t="str">
        <f aca="false">IFERROR(J480/M480,"-")</f>
        <v>-</v>
      </c>
      <c r="Q480" s="39" t="str">
        <f aca="false">IFERROR(L480/J480,"-")</f>
        <v>-</v>
      </c>
      <c r="R480" s="40" t="n">
        <f aca="false">+I480+J480+K480-M480</f>
        <v>0</v>
      </c>
    </row>
    <row r="481" customFormat="false" ht="26.25" hidden="true" customHeight="true" outlineLevel="0" collapsed="false">
      <c r="A481" s="26"/>
      <c r="B481" s="71" t="s">
        <v>895</v>
      </c>
      <c r="C481" s="77"/>
      <c r="D481" s="141" t="s">
        <v>896</v>
      </c>
      <c r="E481" s="140"/>
      <c r="F481" s="72" t="s">
        <v>20</v>
      </c>
      <c r="G481" s="73"/>
      <c r="H481" s="73"/>
      <c r="I481" s="73"/>
      <c r="J481" s="73"/>
      <c r="K481" s="73"/>
      <c r="L481" s="133" t="n">
        <f aca="false">ROUND(J481*0.22,2)</f>
        <v>0</v>
      </c>
      <c r="M481" s="61" t="n">
        <f aca="false">ROUND(+G481*H481,2)</f>
        <v>0</v>
      </c>
      <c r="N481" s="83"/>
      <c r="O481" s="74" t="str">
        <f aca="false">IFERROR(I481/M481,"-")</f>
        <v>-</v>
      </c>
      <c r="P481" s="75" t="str">
        <f aca="false">IFERROR(J481/M481,"-")</f>
        <v>-</v>
      </c>
      <c r="Q481" s="75" t="str">
        <f aca="false">IFERROR(L481/J481,"-")</f>
        <v>-</v>
      </c>
      <c r="R481" s="76" t="n">
        <f aca="false">+I481+J481+K481-M481</f>
        <v>0</v>
      </c>
    </row>
    <row r="482" customFormat="false" ht="15.75" hidden="false" customHeight="true" outlineLevel="0" collapsed="false">
      <c r="A482" s="49"/>
      <c r="B482" s="17"/>
      <c r="C482" s="77" t="s">
        <v>897</v>
      </c>
      <c r="D482" s="144" t="s">
        <v>897</v>
      </c>
      <c r="E482" s="140"/>
      <c r="F482" s="80"/>
      <c r="G482" s="81"/>
      <c r="H482" s="81"/>
      <c r="I482" s="81"/>
      <c r="J482" s="81"/>
      <c r="K482" s="81"/>
      <c r="L482" s="82"/>
      <c r="M482" s="21" t="n">
        <f aca="false">SUM(M483:M487)</f>
        <v>0</v>
      </c>
      <c r="N482" s="145" t="n">
        <f aca="false">M482</f>
        <v>0</v>
      </c>
      <c r="O482" s="84"/>
      <c r="P482" s="85"/>
      <c r="Q482" s="85"/>
      <c r="R482" s="86"/>
    </row>
    <row r="483" customFormat="false" ht="26.25" hidden="true" customHeight="true" outlineLevel="0" collapsed="false">
      <c r="A483" s="26"/>
      <c r="B483" s="27" t="s">
        <v>898</v>
      </c>
      <c r="C483" s="77"/>
      <c r="D483" s="143" t="s">
        <v>899</v>
      </c>
      <c r="E483" s="140"/>
      <c r="F483" s="28" t="s">
        <v>45</v>
      </c>
      <c r="G483" s="30"/>
      <c r="H483" s="30"/>
      <c r="I483" s="30"/>
      <c r="J483" s="30"/>
      <c r="K483" s="30"/>
      <c r="L483" s="31" t="n">
        <f aca="false">ROUND(J483*0.22,2)</f>
        <v>0</v>
      </c>
      <c r="M483" s="32" t="n">
        <f aca="false">ROUND(+G483*H483,2)</f>
        <v>0</v>
      </c>
      <c r="N483" s="145"/>
      <c r="O483" s="33" t="str">
        <f aca="false">IFERROR(I483/M483,"-")</f>
        <v>-</v>
      </c>
      <c r="P483" s="34" t="str">
        <f aca="false">IFERROR(J483/M483,"-")</f>
        <v>-</v>
      </c>
      <c r="Q483" s="34" t="str">
        <f aca="false">IFERROR(L483/J483,"-")</f>
        <v>-</v>
      </c>
      <c r="R483" s="35" t="n">
        <f aca="false">+I483+J483+K483-M483</f>
        <v>0</v>
      </c>
    </row>
    <row r="484" customFormat="false" ht="15.75" hidden="true" customHeight="true" outlineLevel="0" collapsed="false">
      <c r="A484" s="49"/>
      <c r="B484" s="27" t="s">
        <v>900</v>
      </c>
      <c r="C484" s="77"/>
      <c r="D484" s="136" t="s">
        <v>901</v>
      </c>
      <c r="E484" s="140"/>
      <c r="F484" s="36" t="s">
        <v>792</v>
      </c>
      <c r="G484" s="37"/>
      <c r="H484" s="37"/>
      <c r="I484" s="37"/>
      <c r="J484" s="37"/>
      <c r="K484" s="37"/>
      <c r="L484" s="31" t="n">
        <f aca="false">ROUND(J484*0.22,2)</f>
        <v>0</v>
      </c>
      <c r="M484" s="32" t="n">
        <f aca="false">ROUND(+G484*H484,2)</f>
        <v>0</v>
      </c>
      <c r="N484" s="145"/>
      <c r="O484" s="38" t="str">
        <f aca="false">IFERROR(I484/M484,"-")</f>
        <v>-</v>
      </c>
      <c r="P484" s="39" t="str">
        <f aca="false">IFERROR(J484/M484,"-")</f>
        <v>-</v>
      </c>
      <c r="Q484" s="39" t="str">
        <f aca="false">IFERROR(L484/J484,"-")</f>
        <v>-</v>
      </c>
      <c r="R484" s="40" t="n">
        <f aca="false">+I484+J484+K484-M484</f>
        <v>0</v>
      </c>
    </row>
    <row r="485" customFormat="false" ht="15.75" hidden="true" customHeight="true" outlineLevel="0" collapsed="false">
      <c r="A485" s="26"/>
      <c r="B485" s="27" t="s">
        <v>902</v>
      </c>
      <c r="C485" s="77"/>
      <c r="D485" s="136" t="s">
        <v>903</v>
      </c>
      <c r="E485" s="140"/>
      <c r="F485" s="44" t="s">
        <v>20</v>
      </c>
      <c r="G485" s="45"/>
      <c r="H485" s="45"/>
      <c r="I485" s="45"/>
      <c r="J485" s="45"/>
      <c r="K485" s="45"/>
      <c r="L485" s="31" t="n">
        <f aca="false">ROUND(J485*0.22,2)</f>
        <v>0</v>
      </c>
      <c r="M485" s="32" t="n">
        <f aca="false">ROUND(+G485*H485,2)</f>
        <v>0</v>
      </c>
      <c r="N485" s="145"/>
      <c r="O485" s="38" t="str">
        <f aca="false">IFERROR(I485/M485,"-")</f>
        <v>-</v>
      </c>
      <c r="P485" s="39" t="str">
        <f aca="false">IFERROR(J485/M485,"-")</f>
        <v>-</v>
      </c>
      <c r="Q485" s="39" t="str">
        <f aca="false">IFERROR(L485/J485,"-")</f>
        <v>-</v>
      </c>
      <c r="R485" s="40" t="n">
        <f aca="false">+I485+J485+K485-M485</f>
        <v>0</v>
      </c>
    </row>
    <row r="486" customFormat="false" ht="15.75" hidden="true" customHeight="true" outlineLevel="0" collapsed="false">
      <c r="A486" s="49"/>
      <c r="B486" s="27" t="s">
        <v>904</v>
      </c>
      <c r="C486" s="77"/>
      <c r="D486" s="136" t="s">
        <v>905</v>
      </c>
      <c r="E486" s="140"/>
      <c r="F486" s="36" t="s">
        <v>67</v>
      </c>
      <c r="G486" s="37"/>
      <c r="H486" s="37"/>
      <c r="I486" s="37"/>
      <c r="J486" s="37"/>
      <c r="K486" s="37"/>
      <c r="L486" s="31" t="n">
        <f aca="false">ROUND(J486*0.22,2)</f>
        <v>0</v>
      </c>
      <c r="M486" s="32" t="n">
        <f aca="false">ROUND(+G486*H486,2)</f>
        <v>0</v>
      </c>
      <c r="N486" s="145"/>
      <c r="O486" s="38" t="str">
        <f aca="false">IFERROR(I486/M486,"-")</f>
        <v>-</v>
      </c>
      <c r="P486" s="39" t="str">
        <f aca="false">IFERROR(J486/M486,"-")</f>
        <v>-</v>
      </c>
      <c r="Q486" s="39" t="str">
        <f aca="false">IFERROR(L486/J486,"-")</f>
        <v>-</v>
      </c>
      <c r="R486" s="40" t="n">
        <f aca="false">+I486+J486+K486-M486</f>
        <v>0</v>
      </c>
    </row>
    <row r="487" customFormat="false" ht="15.75" hidden="true" customHeight="true" outlineLevel="0" collapsed="false">
      <c r="A487" s="26"/>
      <c r="B487" s="102" t="s">
        <v>906</v>
      </c>
      <c r="C487" s="77"/>
      <c r="D487" s="141" t="s">
        <v>907</v>
      </c>
      <c r="E487" s="140"/>
      <c r="F487" s="44" t="s">
        <v>33</v>
      </c>
      <c r="G487" s="45"/>
      <c r="H487" s="73"/>
      <c r="I487" s="73"/>
      <c r="J487" s="73"/>
      <c r="K487" s="73"/>
      <c r="L487" s="133" t="n">
        <f aca="false">ROUND(J487*0.22,2)</f>
        <v>0</v>
      </c>
      <c r="M487" s="32" t="n">
        <f aca="false">ROUND(+G487*H487,2)</f>
        <v>0</v>
      </c>
      <c r="N487" s="145"/>
      <c r="O487" s="74" t="str">
        <f aca="false">IFERROR(I487/M487,"-")</f>
        <v>-</v>
      </c>
      <c r="P487" s="75" t="str">
        <f aca="false">IFERROR(J487/M487,"-")</f>
        <v>-</v>
      </c>
      <c r="Q487" s="75" t="str">
        <f aca="false">IFERROR(L487/J487,"-")</f>
        <v>-</v>
      </c>
      <c r="R487" s="76" t="n">
        <f aca="false">+I487+J487+K487-M487</f>
        <v>0</v>
      </c>
    </row>
    <row r="488" customFormat="false" ht="15.75" hidden="false" customHeight="true" outlineLevel="0" collapsed="false">
      <c r="A488" s="49"/>
      <c r="B488" s="146"/>
      <c r="C488" s="147" t="s">
        <v>908</v>
      </c>
      <c r="D488" s="134" t="s">
        <v>908</v>
      </c>
      <c r="E488" s="135"/>
      <c r="F488" s="148"/>
      <c r="G488" s="149"/>
      <c r="H488" s="81"/>
      <c r="I488" s="81"/>
      <c r="J488" s="81"/>
      <c r="K488" s="81"/>
      <c r="L488" s="82"/>
      <c r="M488" s="21" t="n">
        <f aca="false">SUM(M489:M490)</f>
        <v>0</v>
      </c>
      <c r="N488" s="150" t="n">
        <f aca="false">M488</f>
        <v>0</v>
      </c>
      <c r="O488" s="84"/>
      <c r="P488" s="85"/>
      <c r="Q488" s="85"/>
      <c r="R488" s="86"/>
    </row>
    <row r="489" customFormat="false" ht="27.75" hidden="true" customHeight="true" outlineLevel="0" collapsed="false">
      <c r="A489" s="26"/>
      <c r="B489" s="27" t="s">
        <v>909</v>
      </c>
      <c r="C489" s="147"/>
      <c r="D489" s="136" t="s">
        <v>910</v>
      </c>
      <c r="E489" s="137"/>
      <c r="F489" s="103" t="s">
        <v>20</v>
      </c>
      <c r="G489" s="151"/>
      <c r="H489" s="152"/>
      <c r="I489" s="153"/>
      <c r="J489" s="153"/>
      <c r="K489" s="153"/>
      <c r="L489" s="31" t="n">
        <f aca="false">ROUND(J489*0.22,2)</f>
        <v>0</v>
      </c>
      <c r="M489" s="32" t="n">
        <f aca="false">ROUND(+G489*H489,2)</f>
        <v>0</v>
      </c>
      <c r="N489" s="150"/>
      <c r="O489" s="33" t="str">
        <f aca="false">IFERROR(I489/M489,"-")</f>
        <v>-</v>
      </c>
      <c r="P489" s="34" t="str">
        <f aca="false">IFERROR(J489/M489,"-")</f>
        <v>-</v>
      </c>
      <c r="Q489" s="34" t="str">
        <f aca="false">IFERROR(L489/J489,"-")</f>
        <v>-</v>
      </c>
      <c r="R489" s="35" t="n">
        <f aca="false">+I489+J489+K489-M489</f>
        <v>0</v>
      </c>
    </row>
    <row r="490" customFormat="false" ht="15.75" hidden="true" customHeight="true" outlineLevel="0" collapsed="false">
      <c r="A490" s="49"/>
      <c r="B490" s="71" t="s">
        <v>911</v>
      </c>
      <c r="C490" s="147"/>
      <c r="D490" s="136" t="s">
        <v>912</v>
      </c>
      <c r="E490" s="137"/>
      <c r="F490" s="72" t="s">
        <v>20</v>
      </c>
      <c r="G490" s="154"/>
      <c r="H490" s="155"/>
      <c r="I490" s="156"/>
      <c r="J490" s="156"/>
      <c r="K490" s="156"/>
      <c r="L490" s="133" t="n">
        <f aca="false">ROUND(J490*0.22,2)</f>
        <v>0</v>
      </c>
      <c r="M490" s="32" t="n">
        <f aca="false">ROUND(+G490*H490,2)</f>
        <v>0</v>
      </c>
      <c r="N490" s="150"/>
      <c r="O490" s="74" t="str">
        <f aca="false">IFERROR(I490/M490,"-")</f>
        <v>-</v>
      </c>
      <c r="P490" s="75" t="str">
        <f aca="false">IFERROR(J490/M490,"-")</f>
        <v>-</v>
      </c>
      <c r="Q490" s="75" t="str">
        <f aca="false">IFERROR(L490/J490,"-")</f>
        <v>-</v>
      </c>
      <c r="R490" s="76" t="n">
        <f aca="false">+I490+J490+K490-M490</f>
        <v>0</v>
      </c>
    </row>
    <row r="491" customFormat="false" ht="15" hidden="true" customHeight="true" outlineLevel="0" collapsed="false">
      <c r="A491" s="49"/>
      <c r="B491" s="146"/>
      <c r="C491" s="147"/>
      <c r="D491" s="138" t="s">
        <v>335</v>
      </c>
      <c r="E491" s="137"/>
      <c r="F491" s="157"/>
      <c r="G491" s="158"/>
      <c r="H491" s="159"/>
      <c r="I491" s="159"/>
      <c r="J491" s="159"/>
      <c r="K491" s="159"/>
      <c r="L491" s="82"/>
      <c r="M491" s="21" t="n">
        <f aca="false">SUM(M492:M514)</f>
        <v>0</v>
      </c>
      <c r="N491" s="160" t="n">
        <f aca="false">M491</f>
        <v>0</v>
      </c>
      <c r="O491" s="84"/>
      <c r="P491" s="85"/>
      <c r="Q491" s="85"/>
      <c r="R491" s="86"/>
    </row>
    <row r="492" customFormat="false" ht="15" hidden="true" customHeight="true" outlineLevel="0" collapsed="false">
      <c r="A492" s="49"/>
      <c r="B492" s="161" t="s">
        <v>913</v>
      </c>
      <c r="C492" s="147"/>
      <c r="D492" s="136" t="s">
        <v>914</v>
      </c>
      <c r="E492" s="137"/>
      <c r="F492" s="103" t="s">
        <v>20</v>
      </c>
      <c r="G492" s="162"/>
      <c r="H492" s="163"/>
      <c r="I492" s="164"/>
      <c r="J492" s="164"/>
      <c r="K492" s="165"/>
      <c r="L492" s="31" t="n">
        <f aca="false">ROUND(J492*0.22,2)</f>
        <v>0</v>
      </c>
      <c r="M492" s="32" t="n">
        <f aca="false">ROUND(+G492*H492,2)</f>
        <v>0</v>
      </c>
      <c r="N492" s="160"/>
      <c r="O492" s="33" t="n">
        <f aca="false">IFERROR(I492/M492,)</f>
        <v>0</v>
      </c>
      <c r="P492" s="34" t="n">
        <f aca="false">IFERROR(J492/M492,)</f>
        <v>0</v>
      </c>
      <c r="Q492" s="34" t="str">
        <f aca="false">IFERROR(L492/J492,"")</f>
        <v/>
      </c>
      <c r="R492" s="35" t="n">
        <f aca="false">+I492+J492+K492-M492</f>
        <v>0</v>
      </c>
    </row>
    <row r="493" customFormat="false" ht="15.75" hidden="false" customHeight="false" outlineLevel="0" collapsed="false">
      <c r="A493" s="49"/>
      <c r="B493" s="161" t="s">
        <v>915</v>
      </c>
      <c r="C493" s="147"/>
      <c r="D493" s="115" t="s">
        <v>916</v>
      </c>
      <c r="E493" s="166"/>
      <c r="F493" s="44" t="s">
        <v>20</v>
      </c>
      <c r="G493" s="167"/>
      <c r="H493" s="168"/>
      <c r="I493" s="169"/>
      <c r="J493" s="169"/>
      <c r="K493" s="170"/>
      <c r="L493" s="31" t="n">
        <f aca="false">ROUND(J493*0.22,2)</f>
        <v>0</v>
      </c>
      <c r="M493" s="32" t="n">
        <f aca="false">ROUND(+G493*H493,2)</f>
        <v>0</v>
      </c>
      <c r="N493" s="160"/>
      <c r="O493" s="33" t="n">
        <f aca="false">IFERROR(I493/M493,)</f>
        <v>0</v>
      </c>
      <c r="P493" s="34" t="n">
        <f aca="false">IFERROR(J493/M493,)</f>
        <v>0</v>
      </c>
      <c r="Q493" s="34" t="str">
        <f aca="false">IFERROR(L493/J493,"")</f>
        <v/>
      </c>
      <c r="R493" s="40" t="n">
        <f aca="false">+I493+J493+K493-M493</f>
        <v>0</v>
      </c>
    </row>
    <row r="494" customFormat="false" ht="15.75" hidden="true" customHeight="true" outlineLevel="0" collapsed="false">
      <c r="A494" s="49"/>
      <c r="B494" s="161" t="s">
        <v>917</v>
      </c>
      <c r="C494" s="147"/>
      <c r="D494" s="171"/>
      <c r="E494" s="172" t="str">
        <f aca="false">IFERROR(M494/$M$515,"-")</f>
        <v>-</v>
      </c>
      <c r="F494" s="44"/>
      <c r="G494" s="173"/>
      <c r="H494" s="174"/>
      <c r="I494" s="164"/>
      <c r="J494" s="164"/>
      <c r="K494" s="165"/>
      <c r="L494" s="31" t="n">
        <f aca="false">ROUND(J494*0.22,2)</f>
        <v>0</v>
      </c>
      <c r="M494" s="32" t="n">
        <f aca="false">ROUND(+G494*H494,2)</f>
        <v>0</v>
      </c>
      <c r="N494" s="160"/>
      <c r="O494" s="33" t="n">
        <f aca="false">IFERROR(I494/M494,)</f>
        <v>0</v>
      </c>
      <c r="P494" s="34" t="n">
        <f aca="false">IFERROR(J494/M494,)</f>
        <v>0</v>
      </c>
      <c r="Q494" s="34" t="str">
        <f aca="false">IFERROR(L494/J494,"")</f>
        <v/>
      </c>
      <c r="R494" s="40" t="n">
        <f aca="false">+I494+J494+K494-M494</f>
        <v>0</v>
      </c>
    </row>
    <row r="495" customFormat="false" ht="15.75" hidden="true" customHeight="true" outlineLevel="0" collapsed="false">
      <c r="A495" s="49"/>
      <c r="B495" s="161" t="s">
        <v>918</v>
      </c>
      <c r="C495" s="147"/>
      <c r="D495" s="171"/>
      <c r="E495" s="175" t="str">
        <f aca="false">IFERROR(M495/$M$515,"-")</f>
        <v>-</v>
      </c>
      <c r="F495" s="44"/>
      <c r="G495" s="173"/>
      <c r="H495" s="174"/>
      <c r="I495" s="164"/>
      <c r="J495" s="164"/>
      <c r="K495" s="165"/>
      <c r="L495" s="31" t="n">
        <f aca="false">ROUND(J495*0.22,2)</f>
        <v>0</v>
      </c>
      <c r="M495" s="32" t="n">
        <f aca="false">ROUND(+G495*H495,2)</f>
        <v>0</v>
      </c>
      <c r="N495" s="160"/>
      <c r="O495" s="33" t="n">
        <f aca="false">IFERROR(I495/M495,)</f>
        <v>0</v>
      </c>
      <c r="P495" s="34" t="n">
        <f aca="false">IFERROR(J495/M495,)</f>
        <v>0</v>
      </c>
      <c r="Q495" s="34" t="str">
        <f aca="false">IFERROR(L495/J495,"")</f>
        <v/>
      </c>
      <c r="R495" s="40" t="n">
        <f aca="false">+I495+J495+K495-M495</f>
        <v>0</v>
      </c>
    </row>
    <row r="496" customFormat="false" ht="15.75" hidden="true" customHeight="true" outlineLevel="0" collapsed="false">
      <c r="A496" s="49"/>
      <c r="B496" s="161" t="s">
        <v>919</v>
      </c>
      <c r="C496" s="147"/>
      <c r="D496" s="171"/>
      <c r="E496" s="175" t="str">
        <f aca="false">IFERROR(M496/$M$515,"-")</f>
        <v>-</v>
      </c>
      <c r="F496" s="44"/>
      <c r="G496" s="173"/>
      <c r="H496" s="174"/>
      <c r="I496" s="164"/>
      <c r="J496" s="164"/>
      <c r="K496" s="165"/>
      <c r="L496" s="31" t="n">
        <f aca="false">ROUND(J496*0.22,2)</f>
        <v>0</v>
      </c>
      <c r="M496" s="32" t="n">
        <f aca="false">ROUND(+G496*H496,2)</f>
        <v>0</v>
      </c>
      <c r="N496" s="160"/>
      <c r="O496" s="33" t="n">
        <f aca="false">IFERROR(I496/M496,)</f>
        <v>0</v>
      </c>
      <c r="P496" s="34" t="n">
        <f aca="false">IFERROR(J496/M496,)</f>
        <v>0</v>
      </c>
      <c r="Q496" s="34" t="str">
        <f aca="false">IFERROR(L496/J496,"")</f>
        <v/>
      </c>
      <c r="R496" s="40" t="n">
        <f aca="false">+I496+J496+K496-M496</f>
        <v>0</v>
      </c>
    </row>
    <row r="497" customFormat="false" ht="15.75" hidden="true" customHeight="true" outlineLevel="0" collapsed="false">
      <c r="A497" s="49"/>
      <c r="B497" s="161" t="s">
        <v>920</v>
      </c>
      <c r="C497" s="147"/>
      <c r="D497" s="171"/>
      <c r="E497" s="175" t="str">
        <f aca="false">IFERROR(M497/$M$515,"-")</f>
        <v>-</v>
      </c>
      <c r="F497" s="44"/>
      <c r="G497" s="173"/>
      <c r="H497" s="174"/>
      <c r="I497" s="164"/>
      <c r="J497" s="164"/>
      <c r="K497" s="165"/>
      <c r="L497" s="31" t="n">
        <f aca="false">ROUND(J497*0.22,2)</f>
        <v>0</v>
      </c>
      <c r="M497" s="32" t="n">
        <f aca="false">ROUND(+G497*H497,2)</f>
        <v>0</v>
      </c>
      <c r="N497" s="160"/>
      <c r="O497" s="33" t="n">
        <f aca="false">IFERROR(I497/M497,)</f>
        <v>0</v>
      </c>
      <c r="P497" s="34" t="n">
        <f aca="false">IFERROR(J497/M497,)</f>
        <v>0</v>
      </c>
      <c r="Q497" s="34" t="str">
        <f aca="false">IFERROR(L497/J497,"")</f>
        <v/>
      </c>
      <c r="R497" s="40" t="n">
        <f aca="false">+I497+J497+K497-M497</f>
        <v>0</v>
      </c>
    </row>
    <row r="498" customFormat="false" ht="15.75" hidden="true" customHeight="true" outlineLevel="0" collapsed="false">
      <c r="A498" s="49"/>
      <c r="B498" s="161" t="s">
        <v>921</v>
      </c>
      <c r="C498" s="147"/>
      <c r="D498" s="171"/>
      <c r="E498" s="175" t="str">
        <f aca="false">IFERROR(M498/$M$515,"-")</f>
        <v>-</v>
      </c>
      <c r="F498" s="44"/>
      <c r="G498" s="173"/>
      <c r="H498" s="174"/>
      <c r="I498" s="164"/>
      <c r="J498" s="164"/>
      <c r="K498" s="165"/>
      <c r="L498" s="31" t="n">
        <f aca="false">ROUND(J498*0.22,2)</f>
        <v>0</v>
      </c>
      <c r="M498" s="32" t="n">
        <f aca="false">ROUND(+G498*H498,2)</f>
        <v>0</v>
      </c>
      <c r="N498" s="160"/>
      <c r="O498" s="33" t="n">
        <f aca="false">IFERROR(I498/M498,)</f>
        <v>0</v>
      </c>
      <c r="P498" s="34" t="n">
        <f aca="false">IFERROR(J498/M498,)</f>
        <v>0</v>
      </c>
      <c r="Q498" s="34" t="str">
        <f aca="false">IFERROR(L498/J498,"")</f>
        <v/>
      </c>
      <c r="R498" s="40" t="n">
        <f aca="false">+I498+J498+K498-M498</f>
        <v>0</v>
      </c>
    </row>
    <row r="499" customFormat="false" ht="15.75" hidden="true" customHeight="true" outlineLevel="0" collapsed="false">
      <c r="A499" s="49"/>
      <c r="B499" s="161" t="s">
        <v>922</v>
      </c>
      <c r="C499" s="147"/>
      <c r="D499" s="171"/>
      <c r="E499" s="175" t="str">
        <f aca="false">IFERROR(M499/$M$515,"-")</f>
        <v>-</v>
      </c>
      <c r="F499" s="44"/>
      <c r="G499" s="173"/>
      <c r="H499" s="174"/>
      <c r="I499" s="164"/>
      <c r="J499" s="164"/>
      <c r="K499" s="165"/>
      <c r="L499" s="31" t="n">
        <f aca="false">ROUND(J499*0.22,2)</f>
        <v>0</v>
      </c>
      <c r="M499" s="32" t="n">
        <f aca="false">ROUND(+G499*H499,2)</f>
        <v>0</v>
      </c>
      <c r="N499" s="160"/>
      <c r="O499" s="33" t="n">
        <f aca="false">IFERROR(I499/M499,)</f>
        <v>0</v>
      </c>
      <c r="P499" s="34" t="n">
        <f aca="false">IFERROR(J499/M499,)</f>
        <v>0</v>
      </c>
      <c r="Q499" s="34" t="str">
        <f aca="false">IFERROR(L499/J499,"")</f>
        <v/>
      </c>
      <c r="R499" s="40" t="n">
        <f aca="false">+I499+J499+K499-M499</f>
        <v>0</v>
      </c>
    </row>
    <row r="500" customFormat="false" ht="15.75" hidden="true" customHeight="true" outlineLevel="0" collapsed="false">
      <c r="A500" s="49"/>
      <c r="B500" s="161" t="s">
        <v>923</v>
      </c>
      <c r="C500" s="147"/>
      <c r="D500" s="171"/>
      <c r="E500" s="175" t="str">
        <f aca="false">IFERROR(M500/$M$515,"-")</f>
        <v>-</v>
      </c>
      <c r="F500" s="44"/>
      <c r="G500" s="173"/>
      <c r="H500" s="174"/>
      <c r="I500" s="164"/>
      <c r="J500" s="164"/>
      <c r="K500" s="165"/>
      <c r="L500" s="31" t="n">
        <f aca="false">ROUND(J500*0.22,2)</f>
        <v>0</v>
      </c>
      <c r="M500" s="32" t="n">
        <f aca="false">ROUND(+G500*H500,2)</f>
        <v>0</v>
      </c>
      <c r="N500" s="160"/>
      <c r="O500" s="33" t="n">
        <f aca="false">IFERROR(I500/M500,)</f>
        <v>0</v>
      </c>
      <c r="P500" s="34" t="n">
        <f aca="false">IFERROR(J500/M500,)</f>
        <v>0</v>
      </c>
      <c r="Q500" s="34" t="str">
        <f aca="false">IFERROR(L500/J500,"")</f>
        <v/>
      </c>
      <c r="R500" s="40" t="n">
        <f aca="false">+I500+J500+K500-M500</f>
        <v>0</v>
      </c>
    </row>
    <row r="501" customFormat="false" ht="15.75" hidden="true" customHeight="true" outlineLevel="0" collapsed="false">
      <c r="A501" s="49"/>
      <c r="B501" s="161" t="s">
        <v>924</v>
      </c>
      <c r="C501" s="147"/>
      <c r="D501" s="171"/>
      <c r="E501" s="175" t="str">
        <f aca="false">IFERROR(M501/$M$515,"-")</f>
        <v>-</v>
      </c>
      <c r="F501" s="44"/>
      <c r="G501" s="173"/>
      <c r="H501" s="174"/>
      <c r="I501" s="164"/>
      <c r="J501" s="164"/>
      <c r="K501" s="165"/>
      <c r="L501" s="31" t="n">
        <f aca="false">ROUND(J501*0.22,2)</f>
        <v>0</v>
      </c>
      <c r="M501" s="32" t="n">
        <f aca="false">ROUND(+G501*H501,2)</f>
        <v>0</v>
      </c>
      <c r="N501" s="160"/>
      <c r="O501" s="33" t="n">
        <f aca="false">IFERROR(I501/M501,)</f>
        <v>0</v>
      </c>
      <c r="P501" s="34" t="n">
        <f aca="false">IFERROR(J501/M501,)</f>
        <v>0</v>
      </c>
      <c r="Q501" s="34" t="str">
        <f aca="false">IFERROR(L501/J501,"")</f>
        <v/>
      </c>
      <c r="R501" s="40" t="n">
        <f aca="false">+I501+J501+K501-M501</f>
        <v>0</v>
      </c>
    </row>
    <row r="502" customFormat="false" ht="15.75" hidden="true" customHeight="true" outlineLevel="0" collapsed="false">
      <c r="A502" s="49"/>
      <c r="B502" s="161" t="s">
        <v>925</v>
      </c>
      <c r="C502" s="147"/>
      <c r="D502" s="171"/>
      <c r="E502" s="175" t="str">
        <f aca="false">IFERROR(M502/$M$515,"-")</f>
        <v>-</v>
      </c>
      <c r="F502" s="44"/>
      <c r="G502" s="173"/>
      <c r="H502" s="174"/>
      <c r="I502" s="164"/>
      <c r="J502" s="164"/>
      <c r="K502" s="165"/>
      <c r="L502" s="31" t="n">
        <f aca="false">ROUND(J502*0.22,2)</f>
        <v>0</v>
      </c>
      <c r="M502" s="32" t="n">
        <f aca="false">ROUND(+G502*H502,2)</f>
        <v>0</v>
      </c>
      <c r="N502" s="160"/>
      <c r="O502" s="33" t="n">
        <f aca="false">IFERROR(I502/M502,)</f>
        <v>0</v>
      </c>
      <c r="P502" s="34" t="n">
        <f aca="false">IFERROR(J502/M502,)</f>
        <v>0</v>
      </c>
      <c r="Q502" s="34" t="str">
        <f aca="false">IFERROR(L502/J502,"")</f>
        <v/>
      </c>
      <c r="R502" s="40" t="n">
        <f aca="false">+I502+J502+K502-M502</f>
        <v>0</v>
      </c>
    </row>
    <row r="503" customFormat="false" ht="15.75" hidden="true" customHeight="true" outlineLevel="0" collapsed="false">
      <c r="A503" s="49"/>
      <c r="B503" s="161" t="s">
        <v>926</v>
      </c>
      <c r="C503" s="147"/>
      <c r="D503" s="176"/>
      <c r="E503" s="175" t="str">
        <f aca="false">IFERROR(M503/$M$515,"-")</f>
        <v>-</v>
      </c>
      <c r="F503" s="36"/>
      <c r="G503" s="177"/>
      <c r="H503" s="178"/>
      <c r="I503" s="37"/>
      <c r="J503" s="37"/>
      <c r="K503" s="179"/>
      <c r="L503" s="31" t="n">
        <f aca="false">ROUND(J503*0.22,2)</f>
        <v>0</v>
      </c>
      <c r="M503" s="32" t="n">
        <f aca="false">ROUND(+G503*H503,2)</f>
        <v>0</v>
      </c>
      <c r="N503" s="160"/>
      <c r="O503" s="33" t="n">
        <f aca="false">IFERROR(I503/M503,)</f>
        <v>0</v>
      </c>
      <c r="P503" s="34" t="n">
        <f aca="false">IFERROR(J503/M503,)</f>
        <v>0</v>
      </c>
      <c r="Q503" s="34" t="str">
        <f aca="false">IFERROR(L503/J503,"")</f>
        <v/>
      </c>
      <c r="R503" s="40" t="n">
        <f aca="false">+I503+J503+K503-M503</f>
        <v>0</v>
      </c>
    </row>
    <row r="504" customFormat="false" ht="15.75" hidden="true" customHeight="true" outlineLevel="0" collapsed="false">
      <c r="A504" s="49"/>
      <c r="B504" s="161" t="s">
        <v>927</v>
      </c>
      <c r="C504" s="147"/>
      <c r="D504" s="180"/>
      <c r="E504" s="175" t="str">
        <f aca="false">IFERROR(M504/$M$515,"-")</f>
        <v>-</v>
      </c>
      <c r="F504" s="44"/>
      <c r="G504" s="173"/>
      <c r="H504" s="174"/>
      <c r="I504" s="45"/>
      <c r="J504" s="45"/>
      <c r="K504" s="181"/>
      <c r="L504" s="31" t="n">
        <f aca="false">ROUND(J504*0.22,2)</f>
        <v>0</v>
      </c>
      <c r="M504" s="32" t="n">
        <f aca="false">ROUND(+G504*H504,2)</f>
        <v>0</v>
      </c>
      <c r="N504" s="160"/>
      <c r="O504" s="33" t="n">
        <f aca="false">IFERROR(I504/M504,)</f>
        <v>0</v>
      </c>
      <c r="P504" s="34" t="n">
        <f aca="false">IFERROR(J504/M504,)</f>
        <v>0</v>
      </c>
      <c r="Q504" s="34" t="str">
        <f aca="false">IFERROR(L504/J504,"")</f>
        <v/>
      </c>
      <c r="R504" s="40" t="n">
        <f aca="false">+I504+J504+K504-M504</f>
        <v>0</v>
      </c>
    </row>
    <row r="505" customFormat="false" ht="15.75" hidden="true" customHeight="true" outlineLevel="0" collapsed="false">
      <c r="A505" s="49"/>
      <c r="B505" s="161" t="s">
        <v>928</v>
      </c>
      <c r="C505" s="147"/>
      <c r="D505" s="180"/>
      <c r="E505" s="175" t="str">
        <f aca="false">IFERROR(M505/$M$515,"-")</f>
        <v>-</v>
      </c>
      <c r="F505" s="44"/>
      <c r="G505" s="173"/>
      <c r="H505" s="174"/>
      <c r="I505" s="45"/>
      <c r="J505" s="45"/>
      <c r="K505" s="181"/>
      <c r="L505" s="31" t="n">
        <f aca="false">ROUND(J505*0.22,2)</f>
        <v>0</v>
      </c>
      <c r="M505" s="32" t="n">
        <f aca="false">ROUND(+G505*H505,2)</f>
        <v>0</v>
      </c>
      <c r="N505" s="160"/>
      <c r="O505" s="33" t="n">
        <f aca="false">IFERROR(I505/M505,)</f>
        <v>0</v>
      </c>
      <c r="P505" s="34" t="n">
        <f aca="false">IFERROR(J505/M505,)</f>
        <v>0</v>
      </c>
      <c r="Q505" s="34" t="str">
        <f aca="false">IFERROR(L505/J505,"")</f>
        <v/>
      </c>
      <c r="R505" s="40" t="n">
        <f aca="false">+I505+J505+K505-M505</f>
        <v>0</v>
      </c>
    </row>
    <row r="506" customFormat="false" ht="15.75" hidden="true" customHeight="true" outlineLevel="0" collapsed="false">
      <c r="A506" s="49"/>
      <c r="B506" s="161" t="s">
        <v>929</v>
      </c>
      <c r="C506" s="147"/>
      <c r="D506" s="180"/>
      <c r="E506" s="175" t="str">
        <f aca="false">IFERROR(M506/$M$515,"-")</f>
        <v>-</v>
      </c>
      <c r="F506" s="44"/>
      <c r="G506" s="173"/>
      <c r="H506" s="174"/>
      <c r="I506" s="45"/>
      <c r="J506" s="45"/>
      <c r="K506" s="181"/>
      <c r="L506" s="31" t="n">
        <f aca="false">ROUND(J506*0.22,2)</f>
        <v>0</v>
      </c>
      <c r="M506" s="32" t="n">
        <f aca="false">ROUND(+G506*H506,2)</f>
        <v>0</v>
      </c>
      <c r="N506" s="160"/>
      <c r="O506" s="33" t="n">
        <f aca="false">IFERROR(I506/M506,)</f>
        <v>0</v>
      </c>
      <c r="P506" s="34" t="n">
        <f aca="false">IFERROR(J506/M506,)</f>
        <v>0</v>
      </c>
      <c r="Q506" s="34" t="str">
        <f aca="false">IFERROR(L506/J506,"")</f>
        <v/>
      </c>
      <c r="R506" s="40" t="n">
        <f aca="false">+I506+J506+K506-M506</f>
        <v>0</v>
      </c>
    </row>
    <row r="507" customFormat="false" ht="15.75" hidden="true" customHeight="true" outlineLevel="0" collapsed="false">
      <c r="A507" s="49"/>
      <c r="B507" s="161" t="s">
        <v>930</v>
      </c>
      <c r="C507" s="147"/>
      <c r="D507" s="180"/>
      <c r="E507" s="175" t="str">
        <f aca="false">IFERROR(M507/$M$515,"-")</f>
        <v>-</v>
      </c>
      <c r="F507" s="44"/>
      <c r="G507" s="173"/>
      <c r="H507" s="174"/>
      <c r="I507" s="45"/>
      <c r="J507" s="45"/>
      <c r="K507" s="181"/>
      <c r="L507" s="31" t="n">
        <f aca="false">ROUND(J507*0.22,2)</f>
        <v>0</v>
      </c>
      <c r="M507" s="32" t="n">
        <f aca="false">ROUND(+G507*H507,2)</f>
        <v>0</v>
      </c>
      <c r="N507" s="160"/>
      <c r="O507" s="33" t="n">
        <f aca="false">IFERROR(I507/M507,)</f>
        <v>0</v>
      </c>
      <c r="P507" s="34" t="n">
        <f aca="false">IFERROR(J507/M507,)</f>
        <v>0</v>
      </c>
      <c r="Q507" s="34" t="str">
        <f aca="false">IFERROR(L507/J507,"")</f>
        <v/>
      </c>
      <c r="R507" s="40" t="n">
        <f aca="false">+I507+J507+K507-M507</f>
        <v>0</v>
      </c>
    </row>
    <row r="508" customFormat="false" ht="15.75" hidden="true" customHeight="true" outlineLevel="0" collapsed="false">
      <c r="A508" s="49"/>
      <c r="B508" s="161" t="s">
        <v>931</v>
      </c>
      <c r="C508" s="147"/>
      <c r="D508" s="180"/>
      <c r="E508" s="175" t="str">
        <f aca="false">IFERROR(M508/$M$515,"-")</f>
        <v>-</v>
      </c>
      <c r="F508" s="44"/>
      <c r="G508" s="173"/>
      <c r="H508" s="174"/>
      <c r="I508" s="45"/>
      <c r="J508" s="45"/>
      <c r="K508" s="181"/>
      <c r="L508" s="31" t="n">
        <f aca="false">ROUND(J508*0.22,2)</f>
        <v>0</v>
      </c>
      <c r="M508" s="32" t="n">
        <f aca="false">ROUND(+G508*H508,2)</f>
        <v>0</v>
      </c>
      <c r="N508" s="160"/>
      <c r="O508" s="33" t="n">
        <f aca="false">IFERROR(I508/M508,)</f>
        <v>0</v>
      </c>
      <c r="P508" s="34" t="n">
        <f aca="false">IFERROR(J508/M508,)</f>
        <v>0</v>
      </c>
      <c r="Q508" s="34" t="str">
        <f aca="false">IFERROR(L508/J508,"")</f>
        <v/>
      </c>
      <c r="R508" s="40" t="n">
        <f aca="false">+I508+J508+K508-M508</f>
        <v>0</v>
      </c>
    </row>
    <row r="509" customFormat="false" ht="15.75" hidden="true" customHeight="true" outlineLevel="0" collapsed="false">
      <c r="A509" s="49"/>
      <c r="B509" s="161" t="s">
        <v>932</v>
      </c>
      <c r="C509" s="147"/>
      <c r="D509" s="180"/>
      <c r="E509" s="175" t="str">
        <f aca="false">IFERROR(M509/$M$515,"-")</f>
        <v>-</v>
      </c>
      <c r="F509" s="44"/>
      <c r="G509" s="173"/>
      <c r="H509" s="174"/>
      <c r="I509" s="45"/>
      <c r="J509" s="45"/>
      <c r="K509" s="181"/>
      <c r="L509" s="31" t="n">
        <f aca="false">ROUND(J509*0.22,2)</f>
        <v>0</v>
      </c>
      <c r="M509" s="32" t="n">
        <f aca="false">ROUND(+G509*H509,2)</f>
        <v>0</v>
      </c>
      <c r="N509" s="160"/>
      <c r="O509" s="33" t="n">
        <f aca="false">IFERROR(I509/M509,)</f>
        <v>0</v>
      </c>
      <c r="P509" s="34" t="n">
        <f aca="false">IFERROR(J509/M509,)</f>
        <v>0</v>
      </c>
      <c r="Q509" s="34" t="str">
        <f aca="false">IFERROR(L509/J509,"")</f>
        <v/>
      </c>
      <c r="R509" s="40" t="n">
        <f aca="false">+I509+J509+K509-M509</f>
        <v>0</v>
      </c>
    </row>
    <row r="510" customFormat="false" ht="15.75" hidden="true" customHeight="true" outlineLevel="0" collapsed="false">
      <c r="A510" s="49"/>
      <c r="B510" s="161" t="s">
        <v>933</v>
      </c>
      <c r="C510" s="147"/>
      <c r="D510" s="180"/>
      <c r="E510" s="175" t="str">
        <f aca="false">IFERROR(M510/$M$515,"-")</f>
        <v>-</v>
      </c>
      <c r="F510" s="44"/>
      <c r="G510" s="173"/>
      <c r="H510" s="174"/>
      <c r="I510" s="45"/>
      <c r="J510" s="45"/>
      <c r="K510" s="181"/>
      <c r="L510" s="31" t="n">
        <f aca="false">ROUND(J510*0.22,2)</f>
        <v>0</v>
      </c>
      <c r="M510" s="32" t="n">
        <f aca="false">ROUND(+G510*H510,2)</f>
        <v>0</v>
      </c>
      <c r="N510" s="160"/>
      <c r="O510" s="33" t="n">
        <f aca="false">IFERROR(I510/M510,)</f>
        <v>0</v>
      </c>
      <c r="P510" s="34" t="n">
        <f aca="false">IFERROR(J510/M510,)</f>
        <v>0</v>
      </c>
      <c r="Q510" s="34" t="str">
        <f aca="false">IFERROR(L510/J510,"")</f>
        <v/>
      </c>
      <c r="R510" s="40" t="n">
        <f aca="false">+I510+J510+K510-M510</f>
        <v>0</v>
      </c>
    </row>
    <row r="511" customFormat="false" ht="15.75" hidden="true" customHeight="true" outlineLevel="0" collapsed="false">
      <c r="A511" s="49"/>
      <c r="B511" s="161" t="s">
        <v>934</v>
      </c>
      <c r="C511" s="147"/>
      <c r="D511" s="180"/>
      <c r="E511" s="175" t="str">
        <f aca="false">IFERROR(M511/$M$515,"-")</f>
        <v>-</v>
      </c>
      <c r="F511" s="44"/>
      <c r="G511" s="173"/>
      <c r="H511" s="174"/>
      <c r="I511" s="45"/>
      <c r="J511" s="45"/>
      <c r="K511" s="181"/>
      <c r="L511" s="31" t="n">
        <f aca="false">ROUND(J511*0.22,2)</f>
        <v>0</v>
      </c>
      <c r="M511" s="32" t="n">
        <f aca="false">ROUND(+G511*H511,2)</f>
        <v>0</v>
      </c>
      <c r="N511" s="160"/>
      <c r="O511" s="33" t="n">
        <f aca="false">IFERROR(I511/M511,)</f>
        <v>0</v>
      </c>
      <c r="P511" s="34" t="n">
        <f aca="false">IFERROR(J511/M511,)</f>
        <v>0</v>
      </c>
      <c r="Q511" s="34" t="str">
        <f aca="false">IFERROR(L511/J511,"")</f>
        <v/>
      </c>
      <c r="R511" s="40" t="n">
        <f aca="false">+I511+J511+K511-M511</f>
        <v>0</v>
      </c>
    </row>
    <row r="512" customFormat="false" ht="15.75" hidden="true" customHeight="true" outlineLevel="0" collapsed="false">
      <c r="A512" s="49"/>
      <c r="B512" s="161" t="s">
        <v>935</v>
      </c>
      <c r="C512" s="147"/>
      <c r="D512" s="180"/>
      <c r="E512" s="175" t="str">
        <f aca="false">IFERROR(M512/$M$515,"-")</f>
        <v>-</v>
      </c>
      <c r="F512" s="44"/>
      <c r="G512" s="173"/>
      <c r="H512" s="174"/>
      <c r="I512" s="45"/>
      <c r="J512" s="45"/>
      <c r="K512" s="181"/>
      <c r="L512" s="31" t="n">
        <f aca="false">ROUND(J512*0.22,2)</f>
        <v>0</v>
      </c>
      <c r="M512" s="32" t="n">
        <f aca="false">ROUND(+G512*H512,2)</f>
        <v>0</v>
      </c>
      <c r="N512" s="160"/>
      <c r="O512" s="33" t="n">
        <f aca="false">IFERROR(I512/M512,)</f>
        <v>0</v>
      </c>
      <c r="P512" s="34" t="n">
        <f aca="false">IFERROR(J512/M512,)</f>
        <v>0</v>
      </c>
      <c r="Q512" s="34" t="str">
        <f aca="false">IFERROR(L512/J512,"")</f>
        <v/>
      </c>
      <c r="R512" s="40" t="n">
        <f aca="false">+I512+J512+K512-M512</f>
        <v>0</v>
      </c>
    </row>
    <row r="513" customFormat="false" ht="15.75" hidden="true" customHeight="true" outlineLevel="0" collapsed="false">
      <c r="A513" s="49"/>
      <c r="B513" s="161" t="s">
        <v>936</v>
      </c>
      <c r="C513" s="147"/>
      <c r="D513" s="180"/>
      <c r="E513" s="175" t="str">
        <f aca="false">IFERROR(M513/$M$515,"-")</f>
        <v>-</v>
      </c>
      <c r="F513" s="44"/>
      <c r="G513" s="173"/>
      <c r="H513" s="174"/>
      <c r="I513" s="45"/>
      <c r="J513" s="45"/>
      <c r="K513" s="181"/>
      <c r="L513" s="31" t="n">
        <f aca="false">ROUND(J513*0.22,2)</f>
        <v>0</v>
      </c>
      <c r="M513" s="32" t="n">
        <f aca="false">ROUND(+G513*H513,2)</f>
        <v>0</v>
      </c>
      <c r="N513" s="160"/>
      <c r="O513" s="33" t="n">
        <f aca="false">IFERROR(I513/M513,)</f>
        <v>0</v>
      </c>
      <c r="P513" s="34" t="n">
        <f aca="false">IFERROR(J513/M513,)</f>
        <v>0</v>
      </c>
      <c r="Q513" s="34" t="str">
        <f aca="false">IFERROR(L513/J513,"")</f>
        <v/>
      </c>
      <c r="R513" s="40" t="n">
        <f aca="false">+I513+J513+K513-M513</f>
        <v>0</v>
      </c>
    </row>
    <row r="514" customFormat="false" ht="15.75" hidden="true" customHeight="true" outlineLevel="0" collapsed="false">
      <c r="A514" s="182"/>
      <c r="B514" s="161" t="s">
        <v>937</v>
      </c>
      <c r="C514" s="147"/>
      <c r="D514" s="183"/>
      <c r="E514" s="166" t="str">
        <f aca="false">IFERROR(M514/$M$515,"-")</f>
        <v>-</v>
      </c>
      <c r="F514" s="44"/>
      <c r="G514" s="173"/>
      <c r="H514" s="174"/>
      <c r="I514" s="45"/>
      <c r="J514" s="45"/>
      <c r="K514" s="181"/>
      <c r="L514" s="31" t="n">
        <f aca="false">ROUND(J514*0.22,2)</f>
        <v>0</v>
      </c>
      <c r="M514" s="32" t="n">
        <f aca="false">ROUND(+G514*H514,2)</f>
        <v>0</v>
      </c>
      <c r="N514" s="160"/>
      <c r="O514" s="33" t="n">
        <f aca="false">IFERROR(I514/M514,)</f>
        <v>0</v>
      </c>
      <c r="P514" s="34" t="n">
        <f aca="false">IFERROR(J514/M514,)</f>
        <v>0</v>
      </c>
      <c r="Q514" s="34" t="str">
        <f aca="false">IFERROR(L514/J514,"")</f>
        <v/>
      </c>
      <c r="R514" s="76" t="n">
        <f aca="false">+I514+J514+K514-M514</f>
        <v>0</v>
      </c>
    </row>
    <row r="515" customFormat="false" ht="15.75" hidden="true" customHeight="true" outlineLevel="0" collapsed="false">
      <c r="A515" s="184"/>
      <c r="B515" s="185"/>
      <c r="C515" s="147"/>
      <c r="D515" s="186" t="s">
        <v>938</v>
      </c>
      <c r="E515" s="187"/>
      <c r="F515" s="188"/>
      <c r="G515" s="189" t="n">
        <f aca="false">ROUND(SUM(G9:G514),2)</f>
        <v>0</v>
      </c>
      <c r="H515" s="190" t="n">
        <f aca="false">ROUND(SUM(H9:H514),2)</f>
        <v>0</v>
      </c>
      <c r="I515" s="191" t="n">
        <f aca="false">ROUND(SUM(I9:I514),2)</f>
        <v>0</v>
      </c>
      <c r="J515" s="191" t="n">
        <f aca="false">ROUND(SUM(J9:J514),2)</f>
        <v>0</v>
      </c>
      <c r="K515" s="191" t="n">
        <f aca="false">ROUND(SUM(K9:K514),2)</f>
        <v>0</v>
      </c>
      <c r="L515" s="191" t="n">
        <f aca="false">ROUND(SUM(L9:L514),2)</f>
        <v>0</v>
      </c>
      <c r="M515" s="192" t="n">
        <f aca="false">ROUND(SUM(M9:M514)/2,2)</f>
        <v>0</v>
      </c>
      <c r="N515" s="193" t="n">
        <f aca="false">ROUND(SUM(N9:N514),2)</f>
        <v>0</v>
      </c>
      <c r="O515" s="194" t="str">
        <f aca="false">IFERROR(I515/M515,"")</f>
        <v/>
      </c>
      <c r="P515" s="195" t="str">
        <f aca="false">IFERROR(J515/M515,"")</f>
        <v/>
      </c>
      <c r="Q515" s="195" t="str">
        <f aca="false">IFERROR(L515/J515,"")</f>
        <v/>
      </c>
      <c r="R515" s="196" t="n">
        <f aca="false">+I515+J515+K515-M515</f>
        <v>0</v>
      </c>
    </row>
    <row r="516" customFormat="false" ht="15" hidden="true" customHeight="true" outlineLevel="0" collapsed="false">
      <c r="A516" s="98"/>
      <c r="C516" s="147"/>
      <c r="D516" s="197"/>
      <c r="E516" s="198"/>
      <c r="F516" s="197"/>
      <c r="G516" s="199"/>
    </row>
    <row r="517" customFormat="false" ht="15" hidden="true" customHeight="true" outlineLevel="0" collapsed="false">
      <c r="A517" s="98"/>
      <c r="C517" s="147"/>
      <c r="D517" s="200"/>
      <c r="E517" s="201"/>
      <c r="F517" s="200"/>
      <c r="G517" s="202"/>
    </row>
    <row r="518" customFormat="false" ht="18.75" hidden="true" customHeight="true" outlineLevel="0" collapsed="false">
      <c r="A518" s="98"/>
      <c r="C518" s="147"/>
      <c r="D518" s="203" t="s">
        <v>939</v>
      </c>
      <c r="E518" s="204" t="n">
        <f aca="false">+[1]EMPRESA!B1</f>
        <v>0</v>
      </c>
      <c r="F518" s="204"/>
      <c r="G518" s="204"/>
    </row>
    <row r="519" customFormat="false" ht="18.75" hidden="true" customHeight="true" outlineLevel="0" collapsed="false">
      <c r="A519" s="98"/>
      <c r="C519" s="147"/>
      <c r="D519" s="203" t="s">
        <v>940</v>
      </c>
      <c r="E519" s="204" t="n">
        <f aca="false">+[1]EMPRESA!B2</f>
        <v>0</v>
      </c>
      <c r="F519" s="204"/>
      <c r="G519" s="204"/>
    </row>
    <row r="520" customFormat="false" ht="18.75" hidden="true" customHeight="false" outlineLevel="0" collapsed="false">
      <c r="A520" s="98"/>
      <c r="C520" s="67"/>
      <c r="D520" s="203" t="s">
        <v>941</v>
      </c>
      <c r="E520" s="204" t="n">
        <f aca="false">+[1]EMPRESA!B3</f>
        <v>0</v>
      </c>
      <c r="F520" s="204"/>
      <c r="G520" s="204"/>
    </row>
    <row r="521" customFormat="false" ht="18.75" hidden="true" customHeight="false" outlineLevel="0" collapsed="false">
      <c r="A521" s="98"/>
      <c r="C521" s="67"/>
      <c r="D521" s="203" t="s">
        <v>942</v>
      </c>
      <c r="E521" s="204"/>
      <c r="F521" s="204"/>
      <c r="G521" s="204"/>
    </row>
    <row r="522" customFormat="false" ht="15.75" hidden="false" customHeight="false" outlineLevel="0" collapsed="false">
      <c r="A522" s="98"/>
      <c r="C522" s="205"/>
      <c r="D522" s="200"/>
      <c r="E522" s="201"/>
      <c r="F522" s="200"/>
      <c r="G522" s="202"/>
    </row>
    <row r="523" customFormat="false" ht="15.75" hidden="false" customHeight="false" outlineLevel="0" collapsed="false">
      <c r="A523" s="98"/>
      <c r="C523" s="205"/>
      <c r="D523" s="206" t="s">
        <v>943</v>
      </c>
      <c r="E523" s="207"/>
      <c r="F523" s="208"/>
      <c r="G523" s="209"/>
    </row>
    <row r="524" customFormat="false" ht="15" hidden="true" customHeight="false" outlineLevel="0" collapsed="false">
      <c r="A524" s="98"/>
    </row>
    <row r="525" customFormat="false" ht="15" hidden="false" customHeight="false" outlineLevel="0" collapsed="false">
      <c r="A525" s="98"/>
    </row>
    <row r="526" customFormat="false" ht="15" hidden="false" customHeight="false" outlineLevel="0" collapsed="false">
      <c r="A526" s="98"/>
      <c r="D526" s="210" t="s">
        <v>944</v>
      </c>
      <c r="E526" s="211"/>
    </row>
    <row r="527" customFormat="false" ht="15" hidden="false" customHeight="false" outlineLevel="0" collapsed="false">
      <c r="A527" s="98"/>
      <c r="D527" s="210" t="s">
        <v>945</v>
      </c>
      <c r="E527" s="211"/>
    </row>
    <row r="528" customFormat="false" ht="15" hidden="false" customHeight="false" outlineLevel="0" collapsed="false">
      <c r="A528" s="98"/>
    </row>
    <row r="529" customFormat="false" ht="15" hidden="false" customHeight="false" outlineLevel="0" collapsed="false">
      <c r="A529" s="98"/>
    </row>
    <row r="530" customFormat="false" ht="15" hidden="false" customHeight="false" outlineLevel="0" collapsed="false">
      <c r="A530" s="98"/>
    </row>
    <row r="531" customFormat="false" ht="15" hidden="false" customHeight="false" outlineLevel="0" collapsed="false">
      <c r="A531" s="98"/>
      <c r="D531" s="0" t="s">
        <v>946</v>
      </c>
    </row>
    <row r="532" customFormat="false" ht="15" hidden="false" customHeight="false" outlineLevel="0" collapsed="false">
      <c r="A532" s="98"/>
    </row>
    <row r="533" customFormat="false" ht="15" hidden="false" customHeight="false" outlineLevel="0" collapsed="false">
      <c r="A533" s="98"/>
    </row>
    <row r="534" customFormat="false" ht="15" hidden="false" customHeight="false" outlineLevel="0" collapsed="false">
      <c r="A534" s="98"/>
      <c r="C534" s="0" t="s">
        <v>947</v>
      </c>
      <c r="D534" s="0" t="s">
        <v>948</v>
      </c>
    </row>
    <row r="535" customFormat="false" ht="15" hidden="false" customHeight="false" outlineLevel="0" collapsed="false">
      <c r="A535" s="98"/>
    </row>
    <row r="536" customFormat="false" ht="15" hidden="false" customHeight="false" outlineLevel="0" collapsed="false">
      <c r="A536" s="98"/>
    </row>
    <row r="537" customFormat="false" ht="15" hidden="false" customHeight="false" outlineLevel="0" collapsed="false">
      <c r="A537" s="98"/>
    </row>
    <row r="538" customFormat="false" ht="15" hidden="false" customHeight="false" outlineLevel="0" collapsed="false">
      <c r="A538" s="98"/>
      <c r="C538" s="210"/>
      <c r="D538" s="212"/>
    </row>
    <row r="539" customFormat="false" ht="15" hidden="false" customHeight="false" outlineLevel="0" collapsed="false">
      <c r="A539" s="98"/>
    </row>
    <row r="540" customFormat="false" ht="15" hidden="false" customHeight="false" outlineLevel="0" collapsed="false">
      <c r="A540" s="98"/>
    </row>
    <row r="541" customFormat="false" ht="15" hidden="false" customHeight="false" outlineLevel="0" collapsed="false">
      <c r="A541" s="98"/>
    </row>
    <row r="542" customFormat="false" ht="15" hidden="false" customHeight="false" outlineLevel="0" collapsed="false">
      <c r="A542" s="98"/>
    </row>
    <row r="543" customFormat="false" ht="15" hidden="false" customHeight="false" outlineLevel="0" collapsed="false">
      <c r="A543" s="98"/>
    </row>
    <row r="544" customFormat="false" ht="15" hidden="false" customHeight="false" outlineLevel="0" collapsed="false">
      <c r="A544" s="98"/>
    </row>
    <row r="545" customFormat="false" ht="15" hidden="false" customHeight="false" outlineLevel="0" collapsed="false">
      <c r="A545" s="98"/>
    </row>
    <row r="546" customFormat="false" ht="15" hidden="false" customHeight="false" outlineLevel="0" collapsed="false">
      <c r="A546" s="98"/>
    </row>
    <row r="547" customFormat="false" ht="15" hidden="false" customHeight="false" outlineLevel="0" collapsed="false">
      <c r="A547" s="98"/>
    </row>
    <row r="548" customFormat="false" ht="15" hidden="false" customHeight="false" outlineLevel="0" collapsed="false">
      <c r="A548" s="98"/>
    </row>
    <row r="549" customFormat="false" ht="15" hidden="false" customHeight="false" outlineLevel="0" collapsed="false">
      <c r="A549" s="98"/>
    </row>
    <row r="550" customFormat="false" ht="15" hidden="false" customHeight="false" outlineLevel="0" collapsed="false">
      <c r="A550" s="98"/>
    </row>
    <row r="551" customFormat="false" ht="15" hidden="false" customHeight="false" outlineLevel="0" collapsed="false">
      <c r="A551" s="98"/>
    </row>
    <row r="552" customFormat="false" ht="15" hidden="false" customHeight="false" outlineLevel="0" collapsed="false">
      <c r="A552" s="98"/>
    </row>
    <row r="553" customFormat="false" ht="15" hidden="false" customHeight="false" outlineLevel="0" collapsed="false">
      <c r="A553" s="98"/>
    </row>
    <row r="554" customFormat="false" ht="15" hidden="false" customHeight="false" outlineLevel="0" collapsed="false">
      <c r="A554" s="98"/>
    </row>
    <row r="555" customFormat="false" ht="15" hidden="false" customHeight="false" outlineLevel="0" collapsed="false">
      <c r="A555" s="98"/>
    </row>
    <row r="556" customFormat="false" ht="15" hidden="false" customHeight="false" outlineLevel="0" collapsed="false">
      <c r="A556" s="98"/>
    </row>
    <row r="557" customFormat="false" ht="15" hidden="false" customHeight="false" outlineLevel="0" collapsed="false">
      <c r="A557" s="98"/>
    </row>
    <row r="558" customFormat="false" ht="15" hidden="false" customHeight="false" outlineLevel="0" collapsed="false">
      <c r="A558" s="98"/>
    </row>
    <row r="559" customFormat="false" ht="15" hidden="false" customHeight="false" outlineLevel="0" collapsed="false">
      <c r="A559" s="98"/>
    </row>
    <row r="560" customFormat="false" ht="15" hidden="false" customHeight="false" outlineLevel="0" collapsed="false">
      <c r="A560" s="98"/>
    </row>
    <row r="561" customFormat="false" ht="15" hidden="false" customHeight="false" outlineLevel="0" collapsed="false">
      <c r="A561" s="98"/>
    </row>
    <row r="562" customFormat="false" ht="15" hidden="false" customHeight="false" outlineLevel="0" collapsed="false">
      <c r="A562" s="98"/>
    </row>
    <row r="563" customFormat="false" ht="15" hidden="false" customHeight="false" outlineLevel="0" collapsed="false">
      <c r="A563" s="98"/>
    </row>
    <row r="564" customFormat="false" ht="15" hidden="false" customHeight="false" outlineLevel="0" collapsed="false">
      <c r="A564" s="98"/>
    </row>
    <row r="565" customFormat="false" ht="15" hidden="false" customHeight="false" outlineLevel="0" collapsed="false">
      <c r="A565" s="98"/>
    </row>
    <row r="566" customFormat="false" ht="15" hidden="false" customHeight="false" outlineLevel="0" collapsed="false">
      <c r="A566" s="98"/>
    </row>
    <row r="567" customFormat="false" ht="15" hidden="false" customHeight="false" outlineLevel="0" collapsed="false">
      <c r="A567" s="98"/>
    </row>
    <row r="568" customFormat="false" ht="15" hidden="false" customHeight="false" outlineLevel="0" collapsed="false">
      <c r="A568" s="98"/>
    </row>
    <row r="569" customFormat="false" ht="15" hidden="false" customHeight="false" outlineLevel="0" collapsed="false">
      <c r="A569" s="98"/>
    </row>
    <row r="570" customFormat="false" ht="15" hidden="false" customHeight="false" outlineLevel="0" collapsed="false">
      <c r="A570" s="98"/>
    </row>
    <row r="571" customFormat="false" ht="15" hidden="false" customHeight="false" outlineLevel="0" collapsed="false">
      <c r="A571" s="98"/>
    </row>
    <row r="572" customFormat="false" ht="15" hidden="false" customHeight="false" outlineLevel="0" collapsed="false">
      <c r="A572" s="98"/>
    </row>
    <row r="573" customFormat="false" ht="15" hidden="false" customHeight="false" outlineLevel="0" collapsed="false">
      <c r="A573" s="98"/>
    </row>
    <row r="574" customFormat="false" ht="15" hidden="false" customHeight="false" outlineLevel="0" collapsed="false">
      <c r="A574" s="98"/>
    </row>
    <row r="575" customFormat="false" ht="15" hidden="false" customHeight="false" outlineLevel="0" collapsed="false">
      <c r="A575" s="98"/>
    </row>
    <row r="576" customFormat="false" ht="15" hidden="false" customHeight="false" outlineLevel="0" collapsed="false">
      <c r="A576" s="98"/>
    </row>
    <row r="577" customFormat="false" ht="15" hidden="false" customHeight="false" outlineLevel="0" collapsed="false">
      <c r="A577" s="98"/>
    </row>
    <row r="578" customFormat="false" ht="15" hidden="false" customHeight="false" outlineLevel="0" collapsed="false">
      <c r="A578" s="98"/>
    </row>
    <row r="579" customFormat="false" ht="15" hidden="false" customHeight="false" outlineLevel="0" collapsed="false">
      <c r="A579" s="98"/>
    </row>
    <row r="580" customFormat="false" ht="15" hidden="false" customHeight="false" outlineLevel="0" collapsed="false">
      <c r="A580" s="98"/>
    </row>
    <row r="581" customFormat="false" ht="15" hidden="false" customHeight="false" outlineLevel="0" collapsed="false">
      <c r="A581" s="98"/>
    </row>
    <row r="582" customFormat="false" ht="15" hidden="false" customHeight="false" outlineLevel="0" collapsed="false">
      <c r="A582" s="98"/>
    </row>
    <row r="583" customFormat="false" ht="15" hidden="false" customHeight="false" outlineLevel="0" collapsed="false">
      <c r="A583" s="98"/>
    </row>
    <row r="584" customFormat="false" ht="15" hidden="false" customHeight="false" outlineLevel="0" collapsed="false">
      <c r="A584" s="98"/>
    </row>
    <row r="585" customFormat="false" ht="15" hidden="false" customHeight="false" outlineLevel="0" collapsed="false">
      <c r="A585" s="98"/>
    </row>
    <row r="586" customFormat="false" ht="15" hidden="false" customHeight="false" outlineLevel="0" collapsed="false">
      <c r="A586" s="98"/>
    </row>
    <row r="587" customFormat="false" ht="15" hidden="false" customHeight="false" outlineLevel="0" collapsed="false">
      <c r="A587" s="98"/>
    </row>
    <row r="588" customFormat="false" ht="15" hidden="false" customHeight="false" outlineLevel="0" collapsed="false">
      <c r="A588" s="98"/>
    </row>
    <row r="589" customFormat="false" ht="15" hidden="false" customHeight="false" outlineLevel="0" collapsed="false">
      <c r="A589" s="98"/>
    </row>
    <row r="590" customFormat="false" ht="15" hidden="false" customHeight="false" outlineLevel="0" collapsed="false">
      <c r="A590" s="98"/>
    </row>
    <row r="591" customFormat="false" ht="15" hidden="false" customHeight="false" outlineLevel="0" collapsed="false">
      <c r="A591" s="98"/>
    </row>
    <row r="592" customFormat="false" ht="15" hidden="false" customHeight="false" outlineLevel="0" collapsed="false">
      <c r="A592" s="98"/>
    </row>
    <row r="593" customFormat="false" ht="15" hidden="false" customHeight="false" outlineLevel="0" collapsed="false">
      <c r="A593" s="98"/>
    </row>
    <row r="594" customFormat="false" ht="15" hidden="false" customHeight="false" outlineLevel="0" collapsed="false">
      <c r="A594" s="98"/>
    </row>
    <row r="595" customFormat="false" ht="15" hidden="false" customHeight="false" outlineLevel="0" collapsed="false">
      <c r="A595" s="98"/>
    </row>
    <row r="596" customFormat="false" ht="15" hidden="false" customHeight="false" outlineLevel="0" collapsed="false">
      <c r="A596" s="98"/>
    </row>
    <row r="597" customFormat="false" ht="15" hidden="false" customHeight="false" outlineLevel="0" collapsed="false">
      <c r="A597" s="98"/>
    </row>
    <row r="598" customFormat="false" ht="15" hidden="false" customHeight="false" outlineLevel="0" collapsed="false">
      <c r="A598" s="98"/>
    </row>
    <row r="599" customFormat="false" ht="15" hidden="false" customHeight="false" outlineLevel="0" collapsed="false">
      <c r="A599" s="98"/>
    </row>
    <row r="600" customFormat="false" ht="15" hidden="false" customHeight="false" outlineLevel="0" collapsed="false">
      <c r="A600" s="98"/>
    </row>
    <row r="601" customFormat="false" ht="15" hidden="false" customHeight="false" outlineLevel="0" collapsed="false">
      <c r="A601" s="98"/>
    </row>
    <row r="602" customFormat="false" ht="15" hidden="false" customHeight="false" outlineLevel="0" collapsed="false">
      <c r="A602" s="98"/>
    </row>
    <row r="603" customFormat="false" ht="15" hidden="false" customHeight="false" outlineLevel="0" collapsed="false">
      <c r="A603" s="98"/>
    </row>
    <row r="604" customFormat="false" ht="15" hidden="false" customHeight="false" outlineLevel="0" collapsed="false">
      <c r="A604" s="98"/>
    </row>
    <row r="605" customFormat="false" ht="15" hidden="false" customHeight="false" outlineLevel="0" collapsed="false">
      <c r="A605" s="98"/>
    </row>
    <row r="606" customFormat="false" ht="15" hidden="false" customHeight="false" outlineLevel="0" collapsed="false">
      <c r="A606" s="98"/>
    </row>
    <row r="607" customFormat="false" ht="15" hidden="false" customHeight="false" outlineLevel="0" collapsed="false">
      <c r="A607" s="98"/>
    </row>
    <row r="608" customFormat="false" ht="15" hidden="false" customHeight="false" outlineLevel="0" collapsed="false">
      <c r="A608" s="98"/>
    </row>
    <row r="609" customFormat="false" ht="15" hidden="false" customHeight="false" outlineLevel="0" collapsed="false">
      <c r="A609" s="98"/>
    </row>
    <row r="610" customFormat="false" ht="15" hidden="false" customHeight="false" outlineLevel="0" collapsed="false">
      <c r="A610" s="98"/>
    </row>
    <row r="611" customFormat="false" ht="15" hidden="false" customHeight="false" outlineLevel="0" collapsed="false">
      <c r="A611" s="98"/>
    </row>
    <row r="612" customFormat="false" ht="15" hidden="false" customHeight="false" outlineLevel="0" collapsed="false">
      <c r="A612" s="98"/>
    </row>
    <row r="613" customFormat="false" ht="15" hidden="false" customHeight="false" outlineLevel="0" collapsed="false">
      <c r="A613" s="98"/>
    </row>
    <row r="614" customFormat="false" ht="15" hidden="false" customHeight="false" outlineLevel="0" collapsed="false">
      <c r="A614" s="98"/>
    </row>
    <row r="615" customFormat="false" ht="15" hidden="false" customHeight="false" outlineLevel="0" collapsed="false">
      <c r="A615" s="98"/>
    </row>
    <row r="616" customFormat="false" ht="15" hidden="false" customHeight="false" outlineLevel="0" collapsed="false">
      <c r="A616" s="98"/>
    </row>
    <row r="617" customFormat="false" ht="15" hidden="false" customHeight="false" outlineLevel="0" collapsed="false">
      <c r="A617" s="98"/>
    </row>
    <row r="618" customFormat="false" ht="15" hidden="false" customHeight="false" outlineLevel="0" collapsed="false">
      <c r="A618" s="98"/>
    </row>
    <row r="619" customFormat="false" ht="15" hidden="false" customHeight="false" outlineLevel="0" collapsed="false">
      <c r="A619" s="98"/>
    </row>
    <row r="620" customFormat="false" ht="15" hidden="false" customHeight="false" outlineLevel="0" collapsed="false">
      <c r="A620" s="98"/>
    </row>
    <row r="621" customFormat="false" ht="15" hidden="false" customHeight="false" outlineLevel="0" collapsed="false">
      <c r="A621" s="98"/>
    </row>
    <row r="622" customFormat="false" ht="15" hidden="false" customHeight="false" outlineLevel="0" collapsed="false">
      <c r="A622" s="98"/>
    </row>
    <row r="623" customFormat="false" ht="15" hidden="false" customHeight="false" outlineLevel="0" collapsed="false">
      <c r="A623" s="98"/>
    </row>
    <row r="624" customFormat="false" ht="15" hidden="false" customHeight="false" outlineLevel="0" collapsed="false">
      <c r="A624" s="98"/>
    </row>
    <row r="625" customFormat="false" ht="15" hidden="false" customHeight="false" outlineLevel="0" collapsed="false">
      <c r="A625" s="98"/>
    </row>
    <row r="626" customFormat="false" ht="15" hidden="false" customHeight="false" outlineLevel="0" collapsed="false">
      <c r="A626" s="98"/>
    </row>
    <row r="627" customFormat="false" ht="15" hidden="false" customHeight="false" outlineLevel="0" collapsed="false">
      <c r="A627" s="98"/>
    </row>
    <row r="628" customFormat="false" ht="15" hidden="false" customHeight="false" outlineLevel="0" collapsed="false">
      <c r="A628" s="98"/>
    </row>
    <row r="629" customFormat="false" ht="15" hidden="false" customHeight="false" outlineLevel="0" collapsed="false">
      <c r="A629" s="98"/>
    </row>
    <row r="630" customFormat="false" ht="15" hidden="false" customHeight="false" outlineLevel="0" collapsed="false">
      <c r="A630" s="98"/>
    </row>
    <row r="631" customFormat="false" ht="15" hidden="false" customHeight="false" outlineLevel="0" collapsed="false">
      <c r="A631" s="98"/>
    </row>
    <row r="632" customFormat="false" ht="15" hidden="false" customHeight="false" outlineLevel="0" collapsed="false">
      <c r="A632" s="98"/>
    </row>
    <row r="633" customFormat="false" ht="15" hidden="false" customHeight="false" outlineLevel="0" collapsed="false">
      <c r="A633" s="98"/>
    </row>
    <row r="634" customFormat="false" ht="15" hidden="false" customHeight="false" outlineLevel="0" collapsed="false">
      <c r="A634" s="98"/>
    </row>
    <row r="635" customFormat="false" ht="15" hidden="false" customHeight="false" outlineLevel="0" collapsed="false">
      <c r="A635" s="98"/>
    </row>
    <row r="636" customFormat="false" ht="15" hidden="false" customHeight="false" outlineLevel="0" collapsed="false">
      <c r="A636" s="98"/>
    </row>
    <row r="637" customFormat="false" ht="15" hidden="false" customHeight="false" outlineLevel="0" collapsed="false">
      <c r="A637" s="98"/>
    </row>
    <row r="638" customFormat="false" ht="15" hidden="false" customHeight="false" outlineLevel="0" collapsed="false">
      <c r="A638" s="98"/>
    </row>
    <row r="639" customFormat="false" ht="15" hidden="false" customHeight="false" outlineLevel="0" collapsed="false">
      <c r="A639" s="98"/>
    </row>
    <row r="640" customFormat="false" ht="15" hidden="false" customHeight="false" outlineLevel="0" collapsed="false">
      <c r="A640" s="98"/>
    </row>
    <row r="641" customFormat="false" ht="15" hidden="false" customHeight="false" outlineLevel="0" collapsed="false">
      <c r="A641" s="98"/>
    </row>
    <row r="642" customFormat="false" ht="15" hidden="false" customHeight="false" outlineLevel="0" collapsed="false">
      <c r="A642" s="98"/>
    </row>
    <row r="643" customFormat="false" ht="15" hidden="false" customHeight="false" outlineLevel="0" collapsed="false">
      <c r="A643" s="98"/>
    </row>
    <row r="644" customFormat="false" ht="15" hidden="false" customHeight="false" outlineLevel="0" collapsed="false">
      <c r="A644" s="98"/>
    </row>
    <row r="645" customFormat="false" ht="15" hidden="false" customHeight="false" outlineLevel="0" collapsed="false">
      <c r="A645" s="98"/>
    </row>
    <row r="646" customFormat="false" ht="15" hidden="false" customHeight="false" outlineLevel="0" collapsed="false">
      <c r="A646" s="98"/>
    </row>
    <row r="647" customFormat="false" ht="15" hidden="false" customHeight="false" outlineLevel="0" collapsed="false">
      <c r="A647" s="98"/>
    </row>
    <row r="648" customFormat="false" ht="15" hidden="false" customHeight="false" outlineLevel="0" collapsed="false">
      <c r="A648" s="98"/>
    </row>
    <row r="649" customFormat="false" ht="15" hidden="false" customHeight="false" outlineLevel="0" collapsed="false">
      <c r="A649" s="98"/>
    </row>
    <row r="650" customFormat="false" ht="15" hidden="false" customHeight="false" outlineLevel="0" collapsed="false">
      <c r="A650" s="98"/>
    </row>
    <row r="651" customFormat="false" ht="15" hidden="false" customHeight="false" outlineLevel="0" collapsed="false">
      <c r="A651" s="98"/>
    </row>
    <row r="652" customFormat="false" ht="15" hidden="false" customHeight="false" outlineLevel="0" collapsed="false">
      <c r="A652" s="98"/>
    </row>
    <row r="653" customFormat="false" ht="15" hidden="false" customHeight="false" outlineLevel="0" collapsed="false">
      <c r="A653" s="98"/>
    </row>
    <row r="654" customFormat="false" ht="15" hidden="false" customHeight="false" outlineLevel="0" collapsed="false">
      <c r="A654" s="98"/>
    </row>
    <row r="655" customFormat="false" ht="15" hidden="false" customHeight="false" outlineLevel="0" collapsed="false">
      <c r="A655" s="98"/>
    </row>
    <row r="656" customFormat="false" ht="15" hidden="false" customHeight="false" outlineLevel="0" collapsed="false">
      <c r="A656" s="98"/>
    </row>
    <row r="657" customFormat="false" ht="15" hidden="false" customHeight="false" outlineLevel="0" collapsed="false">
      <c r="A657" s="98"/>
    </row>
    <row r="658" customFormat="false" ht="15" hidden="false" customHeight="false" outlineLevel="0" collapsed="false">
      <c r="A658" s="98"/>
    </row>
    <row r="659" customFormat="false" ht="15" hidden="false" customHeight="false" outlineLevel="0" collapsed="false">
      <c r="A659" s="98"/>
    </row>
    <row r="660" customFormat="false" ht="15" hidden="false" customHeight="false" outlineLevel="0" collapsed="false">
      <c r="A660" s="98"/>
    </row>
    <row r="661" customFormat="false" ht="15" hidden="false" customHeight="false" outlineLevel="0" collapsed="false">
      <c r="A661" s="98"/>
    </row>
    <row r="662" customFormat="false" ht="15" hidden="false" customHeight="false" outlineLevel="0" collapsed="false">
      <c r="A662" s="98"/>
    </row>
    <row r="663" customFormat="false" ht="15" hidden="false" customHeight="false" outlineLevel="0" collapsed="false">
      <c r="A663" s="98"/>
    </row>
    <row r="664" customFormat="false" ht="15" hidden="false" customHeight="false" outlineLevel="0" collapsed="false">
      <c r="A664" s="98"/>
    </row>
    <row r="665" customFormat="false" ht="15" hidden="false" customHeight="false" outlineLevel="0" collapsed="false">
      <c r="A665" s="98"/>
    </row>
    <row r="666" customFormat="false" ht="15" hidden="false" customHeight="false" outlineLevel="0" collapsed="false">
      <c r="A666" s="98"/>
    </row>
    <row r="667" customFormat="false" ht="15" hidden="false" customHeight="false" outlineLevel="0" collapsed="false">
      <c r="A667" s="98"/>
    </row>
    <row r="668" customFormat="false" ht="15" hidden="false" customHeight="false" outlineLevel="0" collapsed="false">
      <c r="A668" s="98"/>
    </row>
    <row r="669" customFormat="false" ht="15" hidden="false" customHeight="false" outlineLevel="0" collapsed="false">
      <c r="A669" s="98"/>
    </row>
    <row r="670" customFormat="false" ht="15" hidden="false" customHeight="false" outlineLevel="0" collapsed="false">
      <c r="A670" s="98"/>
    </row>
    <row r="671" customFormat="false" ht="15" hidden="false" customHeight="false" outlineLevel="0" collapsed="false">
      <c r="A671" s="98"/>
    </row>
    <row r="672" customFormat="false" ht="15" hidden="false" customHeight="false" outlineLevel="0" collapsed="false">
      <c r="A672" s="98"/>
    </row>
    <row r="673" customFormat="false" ht="15" hidden="false" customHeight="false" outlineLevel="0" collapsed="false">
      <c r="A673" s="98"/>
    </row>
    <row r="674" customFormat="false" ht="15" hidden="false" customHeight="false" outlineLevel="0" collapsed="false">
      <c r="A674" s="98"/>
    </row>
    <row r="675" customFormat="false" ht="15" hidden="false" customHeight="false" outlineLevel="0" collapsed="false">
      <c r="A675" s="98"/>
    </row>
    <row r="676" customFormat="false" ht="15" hidden="false" customHeight="false" outlineLevel="0" collapsed="false">
      <c r="A676" s="98"/>
    </row>
    <row r="677" customFormat="false" ht="15" hidden="false" customHeight="false" outlineLevel="0" collapsed="false">
      <c r="A677" s="98"/>
    </row>
    <row r="678" customFormat="false" ht="15" hidden="false" customHeight="false" outlineLevel="0" collapsed="false">
      <c r="A678" s="98"/>
    </row>
    <row r="679" customFormat="false" ht="15" hidden="false" customHeight="false" outlineLevel="0" collapsed="false">
      <c r="A679" s="98"/>
    </row>
    <row r="680" customFormat="false" ht="15" hidden="false" customHeight="false" outlineLevel="0" collapsed="false">
      <c r="A680" s="98"/>
    </row>
    <row r="681" customFormat="false" ht="15" hidden="false" customHeight="false" outlineLevel="0" collapsed="false">
      <c r="A681" s="98"/>
    </row>
    <row r="682" customFormat="false" ht="15" hidden="false" customHeight="false" outlineLevel="0" collapsed="false">
      <c r="A682" s="98"/>
    </row>
    <row r="683" customFormat="false" ht="15" hidden="false" customHeight="false" outlineLevel="0" collapsed="false">
      <c r="A683" s="98"/>
    </row>
    <row r="684" customFormat="false" ht="15" hidden="false" customHeight="false" outlineLevel="0" collapsed="false">
      <c r="A684" s="98"/>
    </row>
    <row r="685" customFormat="false" ht="15" hidden="false" customHeight="false" outlineLevel="0" collapsed="false">
      <c r="A685" s="98"/>
    </row>
    <row r="686" customFormat="false" ht="15" hidden="false" customHeight="false" outlineLevel="0" collapsed="false">
      <c r="A686" s="98"/>
    </row>
    <row r="687" customFormat="false" ht="15" hidden="false" customHeight="false" outlineLevel="0" collapsed="false">
      <c r="A687" s="98"/>
    </row>
    <row r="688" customFormat="false" ht="15" hidden="false" customHeight="false" outlineLevel="0" collapsed="false">
      <c r="A688" s="98"/>
    </row>
    <row r="689" customFormat="false" ht="15" hidden="false" customHeight="false" outlineLevel="0" collapsed="false">
      <c r="A689" s="98"/>
    </row>
    <row r="690" customFormat="false" ht="15" hidden="false" customHeight="false" outlineLevel="0" collapsed="false">
      <c r="A690" s="98"/>
    </row>
    <row r="691" customFormat="false" ht="15" hidden="false" customHeight="false" outlineLevel="0" collapsed="false">
      <c r="A691" s="98"/>
    </row>
    <row r="692" customFormat="false" ht="15" hidden="false" customHeight="false" outlineLevel="0" collapsed="false">
      <c r="A692" s="98"/>
    </row>
    <row r="693" customFormat="false" ht="15" hidden="false" customHeight="false" outlineLevel="0" collapsed="false">
      <c r="A693" s="98"/>
    </row>
    <row r="694" customFormat="false" ht="15" hidden="false" customHeight="false" outlineLevel="0" collapsed="false">
      <c r="A694" s="98"/>
    </row>
    <row r="695" customFormat="false" ht="15" hidden="false" customHeight="false" outlineLevel="0" collapsed="false">
      <c r="A695" s="98"/>
    </row>
    <row r="696" customFormat="false" ht="15" hidden="false" customHeight="false" outlineLevel="0" collapsed="false">
      <c r="A696" s="98"/>
    </row>
    <row r="697" customFormat="false" ht="15" hidden="false" customHeight="false" outlineLevel="0" collapsed="false">
      <c r="A697" s="98"/>
    </row>
    <row r="698" customFormat="false" ht="15" hidden="false" customHeight="false" outlineLevel="0" collapsed="false">
      <c r="A698" s="98"/>
    </row>
    <row r="699" customFormat="false" ht="15" hidden="false" customHeight="false" outlineLevel="0" collapsed="false">
      <c r="A699" s="98"/>
    </row>
    <row r="700" customFormat="false" ht="15" hidden="false" customHeight="false" outlineLevel="0" collapsed="false">
      <c r="A700" s="98"/>
    </row>
    <row r="701" customFormat="false" ht="15" hidden="false" customHeight="false" outlineLevel="0" collapsed="false">
      <c r="A701" s="98"/>
    </row>
    <row r="702" customFormat="false" ht="15" hidden="false" customHeight="false" outlineLevel="0" collapsed="false">
      <c r="A702" s="98"/>
    </row>
    <row r="703" customFormat="false" ht="15" hidden="false" customHeight="false" outlineLevel="0" collapsed="false">
      <c r="A703" s="98"/>
    </row>
    <row r="704" customFormat="false" ht="15" hidden="false" customHeight="false" outlineLevel="0" collapsed="false">
      <c r="A704" s="98"/>
    </row>
    <row r="705" customFormat="false" ht="15" hidden="false" customHeight="false" outlineLevel="0" collapsed="false">
      <c r="A705" s="98"/>
    </row>
    <row r="706" customFormat="false" ht="15" hidden="false" customHeight="false" outlineLevel="0" collapsed="false">
      <c r="A706" s="98"/>
    </row>
    <row r="707" customFormat="false" ht="15" hidden="false" customHeight="false" outlineLevel="0" collapsed="false">
      <c r="A707" s="98"/>
    </row>
    <row r="708" customFormat="false" ht="15" hidden="false" customHeight="false" outlineLevel="0" collapsed="false">
      <c r="A708" s="98"/>
    </row>
    <row r="709" customFormat="false" ht="15" hidden="false" customHeight="false" outlineLevel="0" collapsed="false">
      <c r="A709" s="98"/>
    </row>
    <row r="710" customFormat="false" ht="15" hidden="false" customHeight="false" outlineLevel="0" collapsed="false">
      <c r="A710" s="98"/>
    </row>
    <row r="711" customFormat="false" ht="15" hidden="false" customHeight="false" outlineLevel="0" collapsed="false">
      <c r="A711" s="98"/>
    </row>
    <row r="712" customFormat="false" ht="15" hidden="false" customHeight="false" outlineLevel="0" collapsed="false">
      <c r="A712" s="98"/>
    </row>
    <row r="713" customFormat="false" ht="15" hidden="false" customHeight="false" outlineLevel="0" collapsed="false">
      <c r="A713" s="98"/>
    </row>
    <row r="714" customFormat="false" ht="15" hidden="false" customHeight="false" outlineLevel="0" collapsed="false">
      <c r="A714" s="98"/>
    </row>
    <row r="715" customFormat="false" ht="15" hidden="false" customHeight="false" outlineLevel="0" collapsed="false">
      <c r="A715" s="98"/>
    </row>
    <row r="716" customFormat="false" ht="15" hidden="false" customHeight="false" outlineLevel="0" collapsed="false">
      <c r="A716" s="98"/>
    </row>
    <row r="717" customFormat="false" ht="15" hidden="false" customHeight="false" outlineLevel="0" collapsed="false">
      <c r="A717" s="98"/>
    </row>
    <row r="718" customFormat="false" ht="15" hidden="false" customHeight="false" outlineLevel="0" collapsed="false">
      <c r="A718" s="98"/>
    </row>
    <row r="719" customFormat="false" ht="15" hidden="false" customHeight="false" outlineLevel="0" collapsed="false">
      <c r="A719" s="98"/>
    </row>
    <row r="720" customFormat="false" ht="15" hidden="false" customHeight="false" outlineLevel="0" collapsed="false">
      <c r="A720" s="98"/>
    </row>
    <row r="721" customFormat="false" ht="15" hidden="false" customHeight="false" outlineLevel="0" collapsed="false">
      <c r="A721" s="98"/>
    </row>
    <row r="722" customFormat="false" ht="15" hidden="false" customHeight="false" outlineLevel="0" collapsed="false">
      <c r="A722" s="98"/>
    </row>
    <row r="723" customFormat="false" ht="15" hidden="false" customHeight="false" outlineLevel="0" collapsed="false">
      <c r="A723" s="98"/>
    </row>
    <row r="724" customFormat="false" ht="15" hidden="false" customHeight="false" outlineLevel="0" collapsed="false">
      <c r="A724" s="98"/>
    </row>
    <row r="725" customFormat="false" ht="15" hidden="false" customHeight="false" outlineLevel="0" collapsed="false">
      <c r="A725" s="98"/>
    </row>
    <row r="726" customFormat="false" ht="15" hidden="false" customHeight="false" outlineLevel="0" collapsed="false">
      <c r="A726" s="98"/>
    </row>
    <row r="727" customFormat="false" ht="15" hidden="false" customHeight="false" outlineLevel="0" collapsed="false">
      <c r="A727" s="98"/>
    </row>
    <row r="728" customFormat="false" ht="15" hidden="false" customHeight="false" outlineLevel="0" collapsed="false">
      <c r="A728" s="98"/>
    </row>
    <row r="729" customFormat="false" ht="15" hidden="false" customHeight="false" outlineLevel="0" collapsed="false">
      <c r="A729" s="98"/>
    </row>
    <row r="730" customFormat="false" ht="15" hidden="false" customHeight="false" outlineLevel="0" collapsed="false">
      <c r="A730" s="98"/>
    </row>
    <row r="731" customFormat="false" ht="15" hidden="false" customHeight="false" outlineLevel="0" collapsed="false">
      <c r="A731" s="98"/>
    </row>
    <row r="732" customFormat="false" ht="15" hidden="false" customHeight="false" outlineLevel="0" collapsed="false">
      <c r="A732" s="98"/>
    </row>
    <row r="733" customFormat="false" ht="15" hidden="false" customHeight="false" outlineLevel="0" collapsed="false">
      <c r="A733" s="98"/>
    </row>
    <row r="734" customFormat="false" ht="15" hidden="false" customHeight="false" outlineLevel="0" collapsed="false">
      <c r="A734" s="98"/>
    </row>
    <row r="735" customFormat="false" ht="15" hidden="false" customHeight="false" outlineLevel="0" collapsed="false">
      <c r="A735" s="98"/>
    </row>
    <row r="736" customFormat="false" ht="15" hidden="false" customHeight="false" outlineLevel="0" collapsed="false">
      <c r="A736" s="98"/>
    </row>
    <row r="737" customFormat="false" ht="15" hidden="false" customHeight="false" outlineLevel="0" collapsed="false">
      <c r="A737" s="98"/>
    </row>
    <row r="738" customFormat="false" ht="15" hidden="false" customHeight="false" outlineLevel="0" collapsed="false">
      <c r="A738" s="98"/>
    </row>
    <row r="739" customFormat="false" ht="15" hidden="false" customHeight="false" outlineLevel="0" collapsed="false">
      <c r="A739" s="98"/>
    </row>
    <row r="740" customFormat="false" ht="15" hidden="false" customHeight="false" outlineLevel="0" collapsed="false">
      <c r="A740" s="98"/>
    </row>
    <row r="741" customFormat="false" ht="15" hidden="false" customHeight="false" outlineLevel="0" collapsed="false">
      <c r="A741" s="98"/>
    </row>
    <row r="742" customFormat="false" ht="15" hidden="false" customHeight="false" outlineLevel="0" collapsed="false">
      <c r="A742" s="98"/>
    </row>
    <row r="743" customFormat="false" ht="15" hidden="false" customHeight="false" outlineLevel="0" collapsed="false">
      <c r="A743" s="98"/>
    </row>
    <row r="744" customFormat="false" ht="15" hidden="false" customHeight="false" outlineLevel="0" collapsed="false">
      <c r="A744" s="98"/>
    </row>
    <row r="745" customFormat="false" ht="15" hidden="false" customHeight="false" outlineLevel="0" collapsed="false">
      <c r="A745" s="98"/>
    </row>
    <row r="746" customFormat="false" ht="15" hidden="false" customHeight="false" outlineLevel="0" collapsed="false">
      <c r="A746" s="98"/>
    </row>
    <row r="747" customFormat="false" ht="15" hidden="false" customHeight="false" outlineLevel="0" collapsed="false">
      <c r="A747" s="98"/>
    </row>
    <row r="748" customFormat="false" ht="15" hidden="false" customHeight="false" outlineLevel="0" collapsed="false">
      <c r="A748" s="98"/>
    </row>
    <row r="749" customFormat="false" ht="15" hidden="false" customHeight="false" outlineLevel="0" collapsed="false">
      <c r="A749" s="98"/>
    </row>
    <row r="750" customFormat="false" ht="15" hidden="false" customHeight="false" outlineLevel="0" collapsed="false">
      <c r="A750" s="98"/>
    </row>
    <row r="751" customFormat="false" ht="15" hidden="false" customHeight="false" outlineLevel="0" collapsed="false">
      <c r="A751" s="98"/>
    </row>
    <row r="752" customFormat="false" ht="15" hidden="false" customHeight="false" outlineLevel="0" collapsed="false">
      <c r="A752" s="98"/>
    </row>
    <row r="753" customFormat="false" ht="15" hidden="false" customHeight="false" outlineLevel="0" collapsed="false">
      <c r="A753" s="98"/>
    </row>
    <row r="754" customFormat="false" ht="15" hidden="false" customHeight="false" outlineLevel="0" collapsed="false">
      <c r="A754" s="98"/>
    </row>
    <row r="755" customFormat="false" ht="15" hidden="false" customHeight="false" outlineLevel="0" collapsed="false">
      <c r="A755" s="98"/>
    </row>
    <row r="756" customFormat="false" ht="15" hidden="false" customHeight="false" outlineLevel="0" collapsed="false">
      <c r="A756" s="98"/>
    </row>
    <row r="757" customFormat="false" ht="15" hidden="false" customHeight="false" outlineLevel="0" collapsed="false">
      <c r="A757" s="98"/>
    </row>
    <row r="758" customFormat="false" ht="15" hidden="false" customHeight="false" outlineLevel="0" collapsed="false">
      <c r="A758" s="98"/>
    </row>
    <row r="759" customFormat="false" ht="15" hidden="false" customHeight="false" outlineLevel="0" collapsed="false">
      <c r="A759" s="98"/>
    </row>
    <row r="760" customFormat="false" ht="15" hidden="false" customHeight="false" outlineLevel="0" collapsed="false">
      <c r="A760" s="98"/>
    </row>
    <row r="761" customFormat="false" ht="15" hidden="false" customHeight="false" outlineLevel="0" collapsed="false">
      <c r="A761" s="98"/>
    </row>
    <row r="762" customFormat="false" ht="15" hidden="false" customHeight="false" outlineLevel="0" collapsed="false">
      <c r="A762" s="98"/>
    </row>
    <row r="763" customFormat="false" ht="15" hidden="false" customHeight="false" outlineLevel="0" collapsed="false">
      <c r="A763" s="98"/>
    </row>
    <row r="764" customFormat="false" ht="15" hidden="false" customHeight="false" outlineLevel="0" collapsed="false">
      <c r="A764" s="98"/>
    </row>
    <row r="765" customFormat="false" ht="15" hidden="false" customHeight="false" outlineLevel="0" collapsed="false">
      <c r="A765" s="98"/>
    </row>
    <row r="766" customFormat="false" ht="15" hidden="false" customHeight="false" outlineLevel="0" collapsed="false">
      <c r="A766" s="98"/>
    </row>
    <row r="767" customFormat="false" ht="15" hidden="false" customHeight="false" outlineLevel="0" collapsed="false">
      <c r="A767" s="98"/>
    </row>
    <row r="768" customFormat="false" ht="15" hidden="false" customHeight="false" outlineLevel="0" collapsed="false">
      <c r="A768" s="98"/>
    </row>
    <row r="769" customFormat="false" ht="15" hidden="false" customHeight="false" outlineLevel="0" collapsed="false">
      <c r="A769" s="98"/>
    </row>
    <row r="770" customFormat="false" ht="15" hidden="false" customHeight="false" outlineLevel="0" collapsed="false">
      <c r="A770" s="98"/>
    </row>
    <row r="771" customFormat="false" ht="15" hidden="false" customHeight="false" outlineLevel="0" collapsed="false">
      <c r="A771" s="98"/>
    </row>
    <row r="772" customFormat="false" ht="15" hidden="false" customHeight="false" outlineLevel="0" collapsed="false">
      <c r="A772" s="98"/>
    </row>
    <row r="773" customFormat="false" ht="15" hidden="false" customHeight="false" outlineLevel="0" collapsed="false">
      <c r="A773" s="98"/>
    </row>
    <row r="774" customFormat="false" ht="15" hidden="false" customHeight="false" outlineLevel="0" collapsed="false">
      <c r="A774" s="98"/>
    </row>
    <row r="775" customFormat="false" ht="15" hidden="false" customHeight="false" outlineLevel="0" collapsed="false">
      <c r="A775" s="98"/>
    </row>
    <row r="776" customFormat="false" ht="15" hidden="false" customHeight="false" outlineLevel="0" collapsed="false">
      <c r="A776" s="98"/>
    </row>
    <row r="777" customFormat="false" ht="15" hidden="false" customHeight="false" outlineLevel="0" collapsed="false">
      <c r="A777" s="98"/>
    </row>
    <row r="778" customFormat="false" ht="15" hidden="false" customHeight="false" outlineLevel="0" collapsed="false">
      <c r="A778" s="98"/>
    </row>
    <row r="779" customFormat="false" ht="15" hidden="false" customHeight="false" outlineLevel="0" collapsed="false">
      <c r="A779" s="98"/>
    </row>
    <row r="780" customFormat="false" ht="15" hidden="false" customHeight="false" outlineLevel="0" collapsed="false">
      <c r="A780" s="98"/>
    </row>
    <row r="781" customFormat="false" ht="15" hidden="false" customHeight="false" outlineLevel="0" collapsed="false">
      <c r="A781" s="98"/>
    </row>
    <row r="782" customFormat="false" ht="15" hidden="false" customHeight="false" outlineLevel="0" collapsed="false">
      <c r="A782" s="98"/>
    </row>
    <row r="783" customFormat="false" ht="15" hidden="false" customHeight="false" outlineLevel="0" collapsed="false">
      <c r="A783" s="98"/>
    </row>
    <row r="784" customFormat="false" ht="15" hidden="false" customHeight="false" outlineLevel="0" collapsed="false">
      <c r="A784" s="98"/>
    </row>
    <row r="785" customFormat="false" ht="15" hidden="false" customHeight="false" outlineLevel="0" collapsed="false">
      <c r="A785" s="98"/>
    </row>
    <row r="786" customFormat="false" ht="15" hidden="false" customHeight="false" outlineLevel="0" collapsed="false">
      <c r="A786" s="98"/>
    </row>
    <row r="787" customFormat="false" ht="15" hidden="false" customHeight="false" outlineLevel="0" collapsed="false">
      <c r="A787" s="98"/>
    </row>
    <row r="788" customFormat="false" ht="15" hidden="false" customHeight="false" outlineLevel="0" collapsed="false">
      <c r="A788" s="98"/>
    </row>
    <row r="789" customFormat="false" ht="15" hidden="false" customHeight="false" outlineLevel="0" collapsed="false">
      <c r="A789" s="98"/>
    </row>
    <row r="790" customFormat="false" ht="15" hidden="false" customHeight="false" outlineLevel="0" collapsed="false">
      <c r="A790" s="98"/>
    </row>
    <row r="791" customFormat="false" ht="15" hidden="false" customHeight="false" outlineLevel="0" collapsed="false">
      <c r="A791" s="98"/>
    </row>
    <row r="792" customFormat="false" ht="15" hidden="false" customHeight="false" outlineLevel="0" collapsed="false">
      <c r="A792" s="98"/>
    </row>
    <row r="793" customFormat="false" ht="15" hidden="false" customHeight="false" outlineLevel="0" collapsed="false">
      <c r="A793" s="98"/>
    </row>
    <row r="794" customFormat="false" ht="15" hidden="false" customHeight="false" outlineLevel="0" collapsed="false">
      <c r="A794" s="98"/>
    </row>
    <row r="795" customFormat="false" ht="15" hidden="false" customHeight="false" outlineLevel="0" collapsed="false">
      <c r="A795" s="98"/>
    </row>
    <row r="796" customFormat="false" ht="15" hidden="false" customHeight="false" outlineLevel="0" collapsed="false">
      <c r="A796" s="98"/>
    </row>
    <row r="797" customFormat="false" ht="15" hidden="false" customHeight="false" outlineLevel="0" collapsed="false">
      <c r="A797" s="98"/>
    </row>
    <row r="798" customFormat="false" ht="15" hidden="false" customHeight="false" outlineLevel="0" collapsed="false">
      <c r="A798" s="98"/>
    </row>
    <row r="799" customFormat="false" ht="15" hidden="false" customHeight="false" outlineLevel="0" collapsed="false">
      <c r="A799" s="98"/>
    </row>
    <row r="800" customFormat="false" ht="15" hidden="false" customHeight="false" outlineLevel="0" collapsed="false">
      <c r="A800" s="98"/>
    </row>
    <row r="801" customFormat="false" ht="15" hidden="false" customHeight="false" outlineLevel="0" collapsed="false">
      <c r="A801" s="98"/>
    </row>
    <row r="802" customFormat="false" ht="15" hidden="false" customHeight="false" outlineLevel="0" collapsed="false">
      <c r="A802" s="98"/>
    </row>
    <row r="803" customFormat="false" ht="15" hidden="false" customHeight="false" outlineLevel="0" collapsed="false">
      <c r="A803" s="98"/>
    </row>
    <row r="804" customFormat="false" ht="15" hidden="false" customHeight="false" outlineLevel="0" collapsed="false">
      <c r="A804" s="98"/>
    </row>
    <row r="805" customFormat="false" ht="15" hidden="false" customHeight="false" outlineLevel="0" collapsed="false">
      <c r="A805" s="98"/>
    </row>
    <row r="806" customFormat="false" ht="15" hidden="false" customHeight="false" outlineLevel="0" collapsed="false">
      <c r="A806" s="98"/>
    </row>
    <row r="807" customFormat="false" ht="15" hidden="false" customHeight="false" outlineLevel="0" collapsed="false">
      <c r="A807" s="98"/>
    </row>
    <row r="808" customFormat="false" ht="15" hidden="false" customHeight="false" outlineLevel="0" collapsed="false">
      <c r="A808" s="98"/>
    </row>
    <row r="809" customFormat="false" ht="15" hidden="false" customHeight="false" outlineLevel="0" collapsed="false">
      <c r="A809" s="98"/>
    </row>
    <row r="810" customFormat="false" ht="15" hidden="false" customHeight="false" outlineLevel="0" collapsed="false">
      <c r="A810" s="98"/>
    </row>
    <row r="811" customFormat="false" ht="15" hidden="false" customHeight="false" outlineLevel="0" collapsed="false">
      <c r="A811" s="98"/>
    </row>
    <row r="812" customFormat="false" ht="15" hidden="false" customHeight="false" outlineLevel="0" collapsed="false">
      <c r="A812" s="98"/>
    </row>
    <row r="813" customFormat="false" ht="15" hidden="false" customHeight="false" outlineLevel="0" collapsed="false">
      <c r="A813" s="98"/>
    </row>
    <row r="814" customFormat="false" ht="15" hidden="false" customHeight="false" outlineLevel="0" collapsed="false">
      <c r="A814" s="98"/>
    </row>
    <row r="815" customFormat="false" ht="15" hidden="false" customHeight="false" outlineLevel="0" collapsed="false">
      <c r="A815" s="98"/>
    </row>
    <row r="816" customFormat="false" ht="15" hidden="false" customHeight="false" outlineLevel="0" collapsed="false">
      <c r="A816" s="98"/>
    </row>
    <row r="817" customFormat="false" ht="15" hidden="false" customHeight="false" outlineLevel="0" collapsed="false">
      <c r="A817" s="98"/>
    </row>
    <row r="818" customFormat="false" ht="15" hidden="false" customHeight="false" outlineLevel="0" collapsed="false">
      <c r="A818" s="98"/>
    </row>
    <row r="819" customFormat="false" ht="15" hidden="false" customHeight="false" outlineLevel="0" collapsed="false">
      <c r="A819" s="98"/>
    </row>
    <row r="820" customFormat="false" ht="15" hidden="false" customHeight="false" outlineLevel="0" collapsed="false">
      <c r="A820" s="98"/>
    </row>
    <row r="821" customFormat="false" ht="15" hidden="false" customHeight="false" outlineLevel="0" collapsed="false">
      <c r="A821" s="98"/>
    </row>
    <row r="822" customFormat="false" ht="15" hidden="false" customHeight="false" outlineLevel="0" collapsed="false">
      <c r="A822" s="98"/>
    </row>
    <row r="823" customFormat="false" ht="15" hidden="false" customHeight="false" outlineLevel="0" collapsed="false">
      <c r="A823" s="98"/>
    </row>
    <row r="824" customFormat="false" ht="15" hidden="false" customHeight="false" outlineLevel="0" collapsed="false">
      <c r="A824" s="98"/>
    </row>
    <row r="825" customFormat="false" ht="15" hidden="false" customHeight="false" outlineLevel="0" collapsed="false">
      <c r="A825" s="98"/>
    </row>
    <row r="826" customFormat="false" ht="15" hidden="false" customHeight="false" outlineLevel="0" collapsed="false">
      <c r="A826" s="98"/>
    </row>
    <row r="827" customFormat="false" ht="15" hidden="false" customHeight="false" outlineLevel="0" collapsed="false">
      <c r="A827" s="98"/>
    </row>
    <row r="828" customFormat="false" ht="15" hidden="false" customHeight="false" outlineLevel="0" collapsed="false">
      <c r="A828" s="98"/>
    </row>
    <row r="829" customFormat="false" ht="15" hidden="false" customHeight="false" outlineLevel="0" collapsed="false">
      <c r="A829" s="98"/>
    </row>
    <row r="830" customFormat="false" ht="15" hidden="false" customHeight="false" outlineLevel="0" collapsed="false">
      <c r="A830" s="98"/>
    </row>
    <row r="831" customFormat="false" ht="15" hidden="false" customHeight="false" outlineLevel="0" collapsed="false">
      <c r="A831" s="98"/>
    </row>
    <row r="832" customFormat="false" ht="15" hidden="false" customHeight="false" outlineLevel="0" collapsed="false">
      <c r="A832" s="98"/>
    </row>
    <row r="833" customFormat="false" ht="15" hidden="false" customHeight="false" outlineLevel="0" collapsed="false">
      <c r="A833" s="98"/>
    </row>
    <row r="834" customFormat="false" ht="15" hidden="false" customHeight="false" outlineLevel="0" collapsed="false">
      <c r="A834" s="98"/>
    </row>
    <row r="835" customFormat="false" ht="15" hidden="false" customHeight="false" outlineLevel="0" collapsed="false">
      <c r="A835" s="98"/>
    </row>
    <row r="836" customFormat="false" ht="15" hidden="false" customHeight="false" outlineLevel="0" collapsed="false">
      <c r="A836" s="98"/>
    </row>
    <row r="837" customFormat="false" ht="15" hidden="false" customHeight="false" outlineLevel="0" collapsed="false">
      <c r="A837" s="98"/>
    </row>
    <row r="838" customFormat="false" ht="15" hidden="false" customHeight="false" outlineLevel="0" collapsed="false">
      <c r="A838" s="98"/>
    </row>
    <row r="839" customFormat="false" ht="15" hidden="false" customHeight="false" outlineLevel="0" collapsed="false">
      <c r="A839" s="98"/>
    </row>
    <row r="840" customFormat="false" ht="15" hidden="false" customHeight="false" outlineLevel="0" collapsed="false">
      <c r="A840" s="98"/>
    </row>
    <row r="841" customFormat="false" ht="15" hidden="false" customHeight="false" outlineLevel="0" collapsed="false">
      <c r="A841" s="98"/>
    </row>
    <row r="842" customFormat="false" ht="15" hidden="false" customHeight="false" outlineLevel="0" collapsed="false">
      <c r="A842" s="98"/>
    </row>
    <row r="843" customFormat="false" ht="15" hidden="false" customHeight="false" outlineLevel="0" collapsed="false">
      <c r="A843" s="98"/>
    </row>
    <row r="844" customFormat="false" ht="15" hidden="false" customHeight="false" outlineLevel="0" collapsed="false">
      <c r="A844" s="98"/>
    </row>
    <row r="845" customFormat="false" ht="15" hidden="false" customHeight="false" outlineLevel="0" collapsed="false">
      <c r="A845" s="98"/>
    </row>
    <row r="846" customFormat="false" ht="15" hidden="false" customHeight="false" outlineLevel="0" collapsed="false">
      <c r="A846" s="98"/>
    </row>
    <row r="847" customFormat="false" ht="15" hidden="false" customHeight="false" outlineLevel="0" collapsed="false">
      <c r="A847" s="98"/>
    </row>
    <row r="848" customFormat="false" ht="15" hidden="false" customHeight="false" outlineLevel="0" collapsed="false">
      <c r="A848" s="98"/>
    </row>
    <row r="849" customFormat="false" ht="15" hidden="false" customHeight="false" outlineLevel="0" collapsed="false">
      <c r="A849" s="98"/>
    </row>
    <row r="850" customFormat="false" ht="15" hidden="false" customHeight="false" outlineLevel="0" collapsed="false">
      <c r="A850" s="98"/>
    </row>
    <row r="851" customFormat="false" ht="15" hidden="false" customHeight="false" outlineLevel="0" collapsed="false">
      <c r="A851" s="98"/>
    </row>
    <row r="852" customFormat="false" ht="15" hidden="false" customHeight="false" outlineLevel="0" collapsed="false">
      <c r="A852" s="98"/>
    </row>
    <row r="853" customFormat="false" ht="15" hidden="false" customHeight="false" outlineLevel="0" collapsed="false">
      <c r="A853" s="98"/>
    </row>
    <row r="854" customFormat="false" ht="15" hidden="false" customHeight="false" outlineLevel="0" collapsed="false">
      <c r="A854" s="98"/>
    </row>
    <row r="855" customFormat="false" ht="15" hidden="false" customHeight="false" outlineLevel="0" collapsed="false">
      <c r="A855" s="98"/>
    </row>
    <row r="856" customFormat="false" ht="15" hidden="false" customHeight="false" outlineLevel="0" collapsed="false">
      <c r="A856" s="98"/>
    </row>
    <row r="857" customFormat="false" ht="15" hidden="false" customHeight="false" outlineLevel="0" collapsed="false">
      <c r="A857" s="98"/>
    </row>
    <row r="858" customFormat="false" ht="15" hidden="false" customHeight="false" outlineLevel="0" collapsed="false">
      <c r="A858" s="98"/>
    </row>
    <row r="859" customFormat="false" ht="15" hidden="false" customHeight="false" outlineLevel="0" collapsed="false">
      <c r="A859" s="98"/>
    </row>
    <row r="860" customFormat="false" ht="15" hidden="false" customHeight="false" outlineLevel="0" collapsed="false">
      <c r="A860" s="98"/>
    </row>
    <row r="861" customFormat="false" ht="15" hidden="false" customHeight="false" outlineLevel="0" collapsed="false">
      <c r="A861" s="98"/>
    </row>
    <row r="862" customFormat="false" ht="15" hidden="false" customHeight="false" outlineLevel="0" collapsed="false">
      <c r="A862" s="98"/>
    </row>
    <row r="863" customFormat="false" ht="15" hidden="false" customHeight="false" outlineLevel="0" collapsed="false">
      <c r="A863" s="98"/>
    </row>
    <row r="864" customFormat="false" ht="15" hidden="false" customHeight="false" outlineLevel="0" collapsed="false">
      <c r="A864" s="98"/>
    </row>
    <row r="865" customFormat="false" ht="15" hidden="false" customHeight="false" outlineLevel="0" collapsed="false">
      <c r="A865" s="98"/>
    </row>
    <row r="866" customFormat="false" ht="15" hidden="false" customHeight="false" outlineLevel="0" collapsed="false">
      <c r="A866" s="98"/>
    </row>
    <row r="867" customFormat="false" ht="15" hidden="false" customHeight="false" outlineLevel="0" collapsed="false">
      <c r="A867" s="98"/>
    </row>
    <row r="868" customFormat="false" ht="15" hidden="false" customHeight="false" outlineLevel="0" collapsed="false">
      <c r="A868" s="98"/>
    </row>
    <row r="869" customFormat="false" ht="15" hidden="false" customHeight="false" outlineLevel="0" collapsed="false">
      <c r="A869" s="98"/>
    </row>
    <row r="870" customFormat="false" ht="15" hidden="false" customHeight="false" outlineLevel="0" collapsed="false">
      <c r="A870" s="98"/>
    </row>
    <row r="871" customFormat="false" ht="15" hidden="false" customHeight="false" outlineLevel="0" collapsed="false">
      <c r="A871" s="98"/>
    </row>
    <row r="872" customFormat="false" ht="15" hidden="false" customHeight="false" outlineLevel="0" collapsed="false">
      <c r="A872" s="98"/>
    </row>
    <row r="873" customFormat="false" ht="15" hidden="false" customHeight="false" outlineLevel="0" collapsed="false">
      <c r="A873" s="98"/>
    </row>
    <row r="874" customFormat="false" ht="15" hidden="false" customHeight="false" outlineLevel="0" collapsed="false">
      <c r="A874" s="98"/>
    </row>
    <row r="875" customFormat="false" ht="15" hidden="false" customHeight="false" outlineLevel="0" collapsed="false">
      <c r="A875" s="98"/>
    </row>
    <row r="876" customFormat="false" ht="15" hidden="false" customHeight="false" outlineLevel="0" collapsed="false">
      <c r="A876" s="98"/>
    </row>
    <row r="877" customFormat="false" ht="15" hidden="false" customHeight="false" outlineLevel="0" collapsed="false">
      <c r="A877" s="98"/>
    </row>
    <row r="878" customFormat="false" ht="15" hidden="false" customHeight="false" outlineLevel="0" collapsed="false">
      <c r="A878" s="98"/>
    </row>
    <row r="879" customFormat="false" ht="15" hidden="false" customHeight="false" outlineLevel="0" collapsed="false">
      <c r="A879" s="98"/>
    </row>
    <row r="880" customFormat="false" ht="15" hidden="false" customHeight="false" outlineLevel="0" collapsed="false">
      <c r="A880" s="98"/>
    </row>
    <row r="881" customFormat="false" ht="15" hidden="false" customHeight="false" outlineLevel="0" collapsed="false">
      <c r="A881" s="98"/>
    </row>
    <row r="882" customFormat="false" ht="15" hidden="false" customHeight="false" outlineLevel="0" collapsed="false">
      <c r="A882" s="98"/>
    </row>
    <row r="883" customFormat="false" ht="15" hidden="false" customHeight="false" outlineLevel="0" collapsed="false">
      <c r="A883" s="98"/>
    </row>
    <row r="884" customFormat="false" ht="15" hidden="false" customHeight="false" outlineLevel="0" collapsed="false">
      <c r="A884" s="98"/>
    </row>
    <row r="885" customFormat="false" ht="15" hidden="false" customHeight="false" outlineLevel="0" collapsed="false">
      <c r="A885" s="98"/>
    </row>
    <row r="886" customFormat="false" ht="15" hidden="false" customHeight="false" outlineLevel="0" collapsed="false">
      <c r="A886" s="98"/>
    </row>
    <row r="887" customFormat="false" ht="15" hidden="false" customHeight="false" outlineLevel="0" collapsed="false">
      <c r="A887" s="98"/>
    </row>
    <row r="888" customFormat="false" ht="15" hidden="false" customHeight="false" outlineLevel="0" collapsed="false">
      <c r="A888" s="98"/>
    </row>
    <row r="889" customFormat="false" ht="15" hidden="false" customHeight="false" outlineLevel="0" collapsed="false">
      <c r="A889" s="98"/>
    </row>
    <row r="890" customFormat="false" ht="15" hidden="false" customHeight="false" outlineLevel="0" collapsed="false">
      <c r="A890" s="98"/>
    </row>
    <row r="891" customFormat="false" ht="15" hidden="false" customHeight="false" outlineLevel="0" collapsed="false">
      <c r="A891" s="98"/>
    </row>
    <row r="892" customFormat="false" ht="15" hidden="false" customHeight="false" outlineLevel="0" collapsed="false">
      <c r="A892" s="98"/>
    </row>
    <row r="893" customFormat="false" ht="15" hidden="false" customHeight="false" outlineLevel="0" collapsed="false">
      <c r="A893" s="98"/>
    </row>
    <row r="894" customFormat="false" ht="15" hidden="false" customHeight="false" outlineLevel="0" collapsed="false">
      <c r="A894" s="98"/>
    </row>
    <row r="895" customFormat="false" ht="15" hidden="false" customHeight="false" outlineLevel="0" collapsed="false">
      <c r="A895" s="98"/>
    </row>
    <row r="896" customFormat="false" ht="15" hidden="false" customHeight="false" outlineLevel="0" collapsed="false">
      <c r="A896" s="98"/>
    </row>
    <row r="897" customFormat="false" ht="15" hidden="false" customHeight="false" outlineLevel="0" collapsed="false">
      <c r="A897" s="98"/>
    </row>
    <row r="898" customFormat="false" ht="15" hidden="false" customHeight="false" outlineLevel="0" collapsed="false">
      <c r="A898" s="98"/>
    </row>
    <row r="899" customFormat="false" ht="15" hidden="false" customHeight="false" outlineLevel="0" collapsed="false">
      <c r="A899" s="98"/>
    </row>
    <row r="900" customFormat="false" ht="15" hidden="false" customHeight="false" outlineLevel="0" collapsed="false">
      <c r="A900" s="98"/>
    </row>
    <row r="901" customFormat="false" ht="15" hidden="false" customHeight="false" outlineLevel="0" collapsed="false">
      <c r="A901" s="98"/>
    </row>
    <row r="902" customFormat="false" ht="15" hidden="false" customHeight="false" outlineLevel="0" collapsed="false">
      <c r="A902" s="98"/>
    </row>
    <row r="903" customFormat="false" ht="15" hidden="false" customHeight="false" outlineLevel="0" collapsed="false">
      <c r="A903" s="98"/>
    </row>
    <row r="904" customFormat="false" ht="15" hidden="false" customHeight="false" outlineLevel="0" collapsed="false">
      <c r="A904" s="98"/>
    </row>
    <row r="905" customFormat="false" ht="15" hidden="false" customHeight="false" outlineLevel="0" collapsed="false">
      <c r="A905" s="98"/>
    </row>
    <row r="906" customFormat="false" ht="15" hidden="false" customHeight="false" outlineLevel="0" collapsed="false">
      <c r="A906" s="98"/>
    </row>
    <row r="907" customFormat="false" ht="15" hidden="false" customHeight="false" outlineLevel="0" collapsed="false">
      <c r="A907" s="98"/>
    </row>
    <row r="908" customFormat="false" ht="15" hidden="false" customHeight="false" outlineLevel="0" collapsed="false">
      <c r="A908" s="98"/>
    </row>
    <row r="909" customFormat="false" ht="15" hidden="false" customHeight="false" outlineLevel="0" collapsed="false">
      <c r="A909" s="98"/>
    </row>
    <row r="910" customFormat="false" ht="15" hidden="false" customHeight="false" outlineLevel="0" collapsed="false">
      <c r="A910" s="98"/>
    </row>
    <row r="911" customFormat="false" ht="15" hidden="false" customHeight="false" outlineLevel="0" collapsed="false">
      <c r="A911" s="98"/>
    </row>
    <row r="912" customFormat="false" ht="15" hidden="false" customHeight="false" outlineLevel="0" collapsed="false">
      <c r="A912" s="98"/>
    </row>
    <row r="913" customFormat="false" ht="15" hidden="false" customHeight="false" outlineLevel="0" collapsed="false">
      <c r="A913" s="98"/>
    </row>
    <row r="914" customFormat="false" ht="15" hidden="false" customHeight="false" outlineLevel="0" collapsed="false">
      <c r="A914" s="98"/>
    </row>
    <row r="915" customFormat="false" ht="15" hidden="false" customHeight="false" outlineLevel="0" collapsed="false">
      <c r="A915" s="98"/>
    </row>
    <row r="916" customFormat="false" ht="15" hidden="false" customHeight="false" outlineLevel="0" collapsed="false">
      <c r="A916" s="98"/>
    </row>
    <row r="917" customFormat="false" ht="15" hidden="false" customHeight="false" outlineLevel="0" collapsed="false">
      <c r="A917" s="98"/>
    </row>
    <row r="918" customFormat="false" ht="15" hidden="false" customHeight="false" outlineLevel="0" collapsed="false">
      <c r="A918" s="98"/>
    </row>
    <row r="919" customFormat="false" ht="15" hidden="false" customHeight="false" outlineLevel="0" collapsed="false">
      <c r="A919" s="98"/>
    </row>
    <row r="920" customFormat="false" ht="15" hidden="false" customHeight="false" outlineLevel="0" collapsed="false">
      <c r="A920" s="98"/>
    </row>
    <row r="921" customFormat="false" ht="15" hidden="false" customHeight="false" outlineLevel="0" collapsed="false">
      <c r="A921" s="98"/>
    </row>
    <row r="922" customFormat="false" ht="15" hidden="false" customHeight="false" outlineLevel="0" collapsed="false">
      <c r="A922" s="98"/>
    </row>
    <row r="923" customFormat="false" ht="15" hidden="false" customHeight="false" outlineLevel="0" collapsed="false">
      <c r="A923" s="98"/>
    </row>
    <row r="924" customFormat="false" ht="15" hidden="false" customHeight="false" outlineLevel="0" collapsed="false">
      <c r="A924" s="98"/>
    </row>
    <row r="925" customFormat="false" ht="15" hidden="false" customHeight="false" outlineLevel="0" collapsed="false">
      <c r="A925" s="98"/>
    </row>
    <row r="926" customFormat="false" ht="15" hidden="false" customHeight="false" outlineLevel="0" collapsed="false">
      <c r="A926" s="98"/>
    </row>
    <row r="927" customFormat="false" ht="15" hidden="false" customHeight="false" outlineLevel="0" collapsed="false">
      <c r="A927" s="98"/>
    </row>
    <row r="928" customFormat="false" ht="15" hidden="false" customHeight="false" outlineLevel="0" collapsed="false">
      <c r="A928" s="98"/>
    </row>
    <row r="929" customFormat="false" ht="15" hidden="false" customHeight="false" outlineLevel="0" collapsed="false">
      <c r="A929" s="98"/>
    </row>
    <row r="930" customFormat="false" ht="15" hidden="false" customHeight="false" outlineLevel="0" collapsed="false">
      <c r="A930" s="98"/>
    </row>
    <row r="931" customFormat="false" ht="15" hidden="false" customHeight="false" outlineLevel="0" collapsed="false">
      <c r="A931" s="98"/>
    </row>
    <row r="932" customFormat="false" ht="15" hidden="false" customHeight="false" outlineLevel="0" collapsed="false">
      <c r="A932" s="98"/>
    </row>
    <row r="933" customFormat="false" ht="15" hidden="false" customHeight="false" outlineLevel="0" collapsed="false">
      <c r="A933" s="98"/>
    </row>
    <row r="934" customFormat="false" ht="15" hidden="false" customHeight="false" outlineLevel="0" collapsed="false">
      <c r="A934" s="98"/>
    </row>
    <row r="935" customFormat="false" ht="15" hidden="false" customHeight="false" outlineLevel="0" collapsed="false">
      <c r="A935" s="98"/>
    </row>
    <row r="936" customFormat="false" ht="15" hidden="false" customHeight="false" outlineLevel="0" collapsed="false">
      <c r="A936" s="98"/>
    </row>
    <row r="937" customFormat="false" ht="15" hidden="false" customHeight="false" outlineLevel="0" collapsed="false">
      <c r="A937" s="98"/>
    </row>
    <row r="938" customFormat="false" ht="15" hidden="false" customHeight="false" outlineLevel="0" collapsed="false">
      <c r="A938" s="98"/>
    </row>
    <row r="939" customFormat="false" ht="15" hidden="false" customHeight="false" outlineLevel="0" collapsed="false">
      <c r="A939" s="98"/>
    </row>
    <row r="940" customFormat="false" ht="15" hidden="false" customHeight="false" outlineLevel="0" collapsed="false">
      <c r="A940" s="98"/>
    </row>
    <row r="941" customFormat="false" ht="15" hidden="false" customHeight="false" outlineLevel="0" collapsed="false">
      <c r="A941" s="98"/>
    </row>
    <row r="942" customFormat="false" ht="15" hidden="false" customHeight="false" outlineLevel="0" collapsed="false">
      <c r="A942" s="98"/>
    </row>
    <row r="943" customFormat="false" ht="15" hidden="false" customHeight="false" outlineLevel="0" collapsed="false">
      <c r="A943" s="98"/>
    </row>
    <row r="944" customFormat="false" ht="15" hidden="false" customHeight="false" outlineLevel="0" collapsed="false">
      <c r="A944" s="98"/>
    </row>
    <row r="945" customFormat="false" ht="15" hidden="false" customHeight="false" outlineLevel="0" collapsed="false">
      <c r="A945" s="98"/>
    </row>
    <row r="946" customFormat="false" ht="15" hidden="false" customHeight="false" outlineLevel="0" collapsed="false">
      <c r="A946" s="98"/>
    </row>
    <row r="947" customFormat="false" ht="15" hidden="false" customHeight="false" outlineLevel="0" collapsed="false">
      <c r="A947" s="98"/>
    </row>
    <row r="948" customFormat="false" ht="15" hidden="false" customHeight="false" outlineLevel="0" collapsed="false">
      <c r="A948" s="98"/>
    </row>
    <row r="949" customFormat="false" ht="15" hidden="false" customHeight="false" outlineLevel="0" collapsed="false">
      <c r="A949" s="98"/>
    </row>
    <row r="950" customFormat="false" ht="15" hidden="false" customHeight="false" outlineLevel="0" collapsed="false">
      <c r="A950" s="98"/>
    </row>
    <row r="951" customFormat="false" ht="15" hidden="false" customHeight="false" outlineLevel="0" collapsed="false">
      <c r="A951" s="98"/>
    </row>
    <row r="952" customFormat="false" ht="15" hidden="false" customHeight="false" outlineLevel="0" collapsed="false">
      <c r="A952" s="98"/>
    </row>
    <row r="953" customFormat="false" ht="15" hidden="false" customHeight="false" outlineLevel="0" collapsed="false">
      <c r="A953" s="98"/>
    </row>
    <row r="954" customFormat="false" ht="15" hidden="false" customHeight="false" outlineLevel="0" collapsed="false">
      <c r="A954" s="98"/>
    </row>
    <row r="955" customFormat="false" ht="15" hidden="false" customHeight="false" outlineLevel="0" collapsed="false">
      <c r="A955" s="98"/>
    </row>
    <row r="956" customFormat="false" ht="15" hidden="false" customHeight="false" outlineLevel="0" collapsed="false">
      <c r="A956" s="98"/>
    </row>
    <row r="957" customFormat="false" ht="15" hidden="false" customHeight="false" outlineLevel="0" collapsed="false">
      <c r="A957" s="98"/>
    </row>
    <row r="958" customFormat="false" ht="15" hidden="false" customHeight="false" outlineLevel="0" collapsed="false">
      <c r="A958" s="98"/>
    </row>
    <row r="959" customFormat="false" ht="15" hidden="false" customHeight="false" outlineLevel="0" collapsed="false">
      <c r="A959" s="98"/>
    </row>
    <row r="960" customFormat="false" ht="15" hidden="false" customHeight="false" outlineLevel="0" collapsed="false">
      <c r="A960" s="98"/>
    </row>
    <row r="961" customFormat="false" ht="15" hidden="false" customHeight="false" outlineLevel="0" collapsed="false">
      <c r="A961" s="98"/>
    </row>
    <row r="962" customFormat="false" ht="15" hidden="false" customHeight="false" outlineLevel="0" collapsed="false">
      <c r="A962" s="98"/>
    </row>
    <row r="963" customFormat="false" ht="15" hidden="false" customHeight="false" outlineLevel="0" collapsed="false">
      <c r="A963" s="98"/>
    </row>
    <row r="964" customFormat="false" ht="15" hidden="false" customHeight="false" outlineLevel="0" collapsed="false">
      <c r="A964" s="98"/>
    </row>
    <row r="965" customFormat="false" ht="15" hidden="false" customHeight="false" outlineLevel="0" collapsed="false">
      <c r="A965" s="98"/>
    </row>
    <row r="966" customFormat="false" ht="15" hidden="false" customHeight="false" outlineLevel="0" collapsed="false">
      <c r="A966" s="98"/>
    </row>
    <row r="967" customFormat="false" ht="15" hidden="false" customHeight="false" outlineLevel="0" collapsed="false">
      <c r="A967" s="98"/>
    </row>
    <row r="968" customFormat="false" ht="15" hidden="false" customHeight="false" outlineLevel="0" collapsed="false">
      <c r="A968" s="98"/>
    </row>
    <row r="969" customFormat="false" ht="15" hidden="false" customHeight="false" outlineLevel="0" collapsed="false">
      <c r="A969" s="98"/>
    </row>
    <row r="970" customFormat="false" ht="15" hidden="false" customHeight="false" outlineLevel="0" collapsed="false">
      <c r="A970" s="98"/>
    </row>
    <row r="971" customFormat="false" ht="15" hidden="false" customHeight="false" outlineLevel="0" collapsed="false">
      <c r="A971" s="98"/>
    </row>
    <row r="972" customFormat="false" ht="15" hidden="false" customHeight="false" outlineLevel="0" collapsed="false">
      <c r="A972" s="98"/>
    </row>
    <row r="973" customFormat="false" ht="15" hidden="false" customHeight="false" outlineLevel="0" collapsed="false">
      <c r="A973" s="98"/>
    </row>
    <row r="974" customFormat="false" ht="15" hidden="false" customHeight="false" outlineLevel="0" collapsed="false">
      <c r="A974" s="98"/>
    </row>
    <row r="975" customFormat="false" ht="15" hidden="false" customHeight="false" outlineLevel="0" collapsed="false">
      <c r="A975" s="98"/>
    </row>
    <row r="976" customFormat="false" ht="15" hidden="false" customHeight="false" outlineLevel="0" collapsed="false">
      <c r="A976" s="98"/>
    </row>
    <row r="977" customFormat="false" ht="15" hidden="false" customHeight="false" outlineLevel="0" collapsed="false">
      <c r="A977" s="98"/>
    </row>
    <row r="978" customFormat="false" ht="15" hidden="false" customHeight="false" outlineLevel="0" collapsed="false">
      <c r="A978" s="98"/>
    </row>
    <row r="979" customFormat="false" ht="15" hidden="false" customHeight="false" outlineLevel="0" collapsed="false">
      <c r="A979" s="98"/>
    </row>
    <row r="980" customFormat="false" ht="15" hidden="false" customHeight="false" outlineLevel="0" collapsed="false">
      <c r="A980" s="98"/>
    </row>
    <row r="981" customFormat="false" ht="15" hidden="false" customHeight="false" outlineLevel="0" collapsed="false">
      <c r="A981" s="98"/>
    </row>
    <row r="982" customFormat="false" ht="15" hidden="false" customHeight="false" outlineLevel="0" collapsed="false">
      <c r="A982" s="98"/>
    </row>
    <row r="983" customFormat="false" ht="15" hidden="false" customHeight="false" outlineLevel="0" collapsed="false">
      <c r="A983" s="98"/>
    </row>
    <row r="984" customFormat="false" ht="15" hidden="false" customHeight="false" outlineLevel="0" collapsed="false">
      <c r="A984" s="98"/>
    </row>
    <row r="985" customFormat="false" ht="15" hidden="false" customHeight="false" outlineLevel="0" collapsed="false">
      <c r="A985" s="98"/>
    </row>
    <row r="986" customFormat="false" ht="15" hidden="false" customHeight="false" outlineLevel="0" collapsed="false">
      <c r="A986" s="98"/>
    </row>
    <row r="987" customFormat="false" ht="15" hidden="false" customHeight="false" outlineLevel="0" collapsed="false">
      <c r="A987" s="98"/>
    </row>
    <row r="988" customFormat="false" ht="15" hidden="false" customHeight="false" outlineLevel="0" collapsed="false">
      <c r="A988" s="98"/>
    </row>
    <row r="989" customFormat="false" ht="15" hidden="false" customHeight="false" outlineLevel="0" collapsed="false">
      <c r="A989" s="98"/>
    </row>
    <row r="990" customFormat="false" ht="15" hidden="false" customHeight="false" outlineLevel="0" collapsed="false">
      <c r="A990" s="98"/>
    </row>
    <row r="991" customFormat="false" ht="15" hidden="false" customHeight="false" outlineLevel="0" collapsed="false">
      <c r="A991" s="98"/>
    </row>
    <row r="992" customFormat="false" ht="15" hidden="false" customHeight="false" outlineLevel="0" collapsed="false">
      <c r="A992" s="98"/>
    </row>
    <row r="993" customFormat="false" ht="15" hidden="false" customHeight="false" outlineLevel="0" collapsed="false">
      <c r="A993" s="98"/>
    </row>
    <row r="994" customFormat="false" ht="15" hidden="false" customHeight="false" outlineLevel="0" collapsed="false">
      <c r="A994" s="98"/>
    </row>
    <row r="995" customFormat="false" ht="15" hidden="false" customHeight="false" outlineLevel="0" collapsed="false">
      <c r="A995" s="98"/>
    </row>
    <row r="996" customFormat="false" ht="15" hidden="false" customHeight="false" outlineLevel="0" collapsed="false">
      <c r="A996" s="98"/>
    </row>
    <row r="997" customFormat="false" ht="15" hidden="false" customHeight="false" outlineLevel="0" collapsed="false">
      <c r="A997" s="98"/>
    </row>
    <row r="998" customFormat="false" ht="15" hidden="false" customHeight="false" outlineLevel="0" collapsed="false">
      <c r="A998" s="98"/>
    </row>
    <row r="999" customFormat="false" ht="15" hidden="false" customHeight="false" outlineLevel="0" collapsed="false">
      <c r="A999" s="98"/>
    </row>
    <row r="1000" customFormat="false" ht="15" hidden="false" customHeight="false" outlineLevel="0" collapsed="false">
      <c r="A1000" s="98"/>
    </row>
    <row r="1001" customFormat="false" ht="15" hidden="false" customHeight="false" outlineLevel="0" collapsed="false">
      <c r="A1001" s="98"/>
    </row>
    <row r="1002" customFormat="false" ht="15" hidden="false" customHeight="false" outlineLevel="0" collapsed="false">
      <c r="A1002" s="98"/>
    </row>
    <row r="1003" customFormat="false" ht="15" hidden="false" customHeight="false" outlineLevel="0" collapsed="false">
      <c r="A1003" s="98"/>
    </row>
    <row r="1004" customFormat="false" ht="15" hidden="false" customHeight="false" outlineLevel="0" collapsed="false">
      <c r="A1004" s="98"/>
    </row>
    <row r="1005" customFormat="false" ht="15" hidden="false" customHeight="false" outlineLevel="0" collapsed="false">
      <c r="A1005" s="98"/>
    </row>
    <row r="1006" customFormat="false" ht="15" hidden="false" customHeight="false" outlineLevel="0" collapsed="false">
      <c r="A1006" s="98"/>
    </row>
    <row r="1007" customFormat="false" ht="15" hidden="false" customHeight="false" outlineLevel="0" collapsed="false">
      <c r="A1007" s="98"/>
    </row>
    <row r="1008" customFormat="false" ht="15" hidden="false" customHeight="false" outlineLevel="0" collapsed="false">
      <c r="A1008" s="98"/>
    </row>
    <row r="1009" customFormat="false" ht="15" hidden="false" customHeight="false" outlineLevel="0" collapsed="false">
      <c r="A1009" s="98"/>
    </row>
    <row r="1010" customFormat="false" ht="15" hidden="false" customHeight="false" outlineLevel="0" collapsed="false">
      <c r="A1010" s="98"/>
    </row>
    <row r="1011" customFormat="false" ht="15" hidden="false" customHeight="false" outlineLevel="0" collapsed="false">
      <c r="A1011" s="98"/>
    </row>
    <row r="1012" customFormat="false" ht="15" hidden="false" customHeight="false" outlineLevel="0" collapsed="false">
      <c r="A1012" s="98"/>
    </row>
    <row r="1013" customFormat="false" ht="15" hidden="false" customHeight="false" outlineLevel="0" collapsed="false">
      <c r="A1013" s="98"/>
    </row>
    <row r="1014" customFormat="false" ht="15" hidden="false" customHeight="false" outlineLevel="0" collapsed="false">
      <c r="A1014" s="98"/>
    </row>
    <row r="1015" customFormat="false" ht="15" hidden="false" customHeight="false" outlineLevel="0" collapsed="false">
      <c r="A1015" s="98"/>
    </row>
    <row r="1016" customFormat="false" ht="15" hidden="false" customHeight="false" outlineLevel="0" collapsed="false">
      <c r="A1016" s="98"/>
    </row>
    <row r="1017" customFormat="false" ht="15" hidden="false" customHeight="false" outlineLevel="0" collapsed="false">
      <c r="A1017" s="98"/>
    </row>
    <row r="1018" customFormat="false" ht="15" hidden="false" customHeight="false" outlineLevel="0" collapsed="false">
      <c r="A1018" s="98"/>
    </row>
    <row r="1019" customFormat="false" ht="15" hidden="false" customHeight="false" outlineLevel="0" collapsed="false">
      <c r="A1019" s="98"/>
    </row>
    <row r="1020" customFormat="false" ht="15" hidden="false" customHeight="false" outlineLevel="0" collapsed="false">
      <c r="A1020" s="98"/>
    </row>
    <row r="1021" customFormat="false" ht="15" hidden="false" customHeight="false" outlineLevel="0" collapsed="false">
      <c r="A1021" s="98"/>
    </row>
    <row r="1022" customFormat="false" ht="15" hidden="false" customHeight="false" outlineLevel="0" collapsed="false">
      <c r="A1022" s="98"/>
    </row>
    <row r="1023" customFormat="false" ht="15" hidden="false" customHeight="false" outlineLevel="0" collapsed="false">
      <c r="A1023" s="98"/>
    </row>
    <row r="1024" customFormat="false" ht="15" hidden="false" customHeight="false" outlineLevel="0" collapsed="false">
      <c r="A1024" s="98"/>
    </row>
    <row r="1025" customFormat="false" ht="15" hidden="false" customHeight="false" outlineLevel="0" collapsed="false">
      <c r="A1025" s="98"/>
    </row>
    <row r="1026" customFormat="false" ht="15" hidden="false" customHeight="false" outlineLevel="0" collapsed="false">
      <c r="A1026" s="98"/>
    </row>
    <row r="1027" customFormat="false" ht="15" hidden="false" customHeight="false" outlineLevel="0" collapsed="false">
      <c r="A1027" s="98"/>
    </row>
    <row r="1028" customFormat="false" ht="15" hidden="false" customHeight="false" outlineLevel="0" collapsed="false">
      <c r="A1028" s="98"/>
    </row>
    <row r="1029" customFormat="false" ht="15" hidden="false" customHeight="false" outlineLevel="0" collapsed="false">
      <c r="A1029" s="98"/>
    </row>
    <row r="1030" customFormat="false" ht="15" hidden="false" customHeight="false" outlineLevel="0" collapsed="false">
      <c r="A1030" s="98"/>
    </row>
    <row r="1031" customFormat="false" ht="15" hidden="false" customHeight="false" outlineLevel="0" collapsed="false">
      <c r="A1031" s="98"/>
    </row>
    <row r="1032" customFormat="false" ht="15" hidden="false" customHeight="false" outlineLevel="0" collapsed="false">
      <c r="A1032" s="98"/>
    </row>
    <row r="1033" customFormat="false" ht="15" hidden="false" customHeight="false" outlineLevel="0" collapsed="false">
      <c r="A1033" s="98"/>
    </row>
    <row r="1034" customFormat="false" ht="15" hidden="false" customHeight="false" outlineLevel="0" collapsed="false">
      <c r="A1034" s="98"/>
    </row>
    <row r="1035" customFormat="false" ht="15" hidden="false" customHeight="false" outlineLevel="0" collapsed="false">
      <c r="A1035" s="98"/>
    </row>
    <row r="1036" customFormat="false" ht="15" hidden="false" customHeight="false" outlineLevel="0" collapsed="false">
      <c r="A1036" s="98"/>
    </row>
    <row r="1037" customFormat="false" ht="15" hidden="false" customHeight="false" outlineLevel="0" collapsed="false">
      <c r="A1037" s="98"/>
    </row>
    <row r="1038" customFormat="false" ht="15" hidden="false" customHeight="false" outlineLevel="0" collapsed="false">
      <c r="A1038" s="98"/>
    </row>
    <row r="1039" customFormat="false" ht="15" hidden="false" customHeight="false" outlineLevel="0" collapsed="false">
      <c r="A1039" s="98"/>
    </row>
    <row r="1040" customFormat="false" ht="15" hidden="false" customHeight="false" outlineLevel="0" collapsed="false">
      <c r="A1040" s="98"/>
    </row>
    <row r="1041" customFormat="false" ht="15" hidden="false" customHeight="false" outlineLevel="0" collapsed="false">
      <c r="A1041" s="98"/>
    </row>
    <row r="1042" customFormat="false" ht="15" hidden="false" customHeight="false" outlineLevel="0" collapsed="false">
      <c r="A1042" s="98"/>
    </row>
    <row r="1043" customFormat="false" ht="15" hidden="false" customHeight="false" outlineLevel="0" collapsed="false">
      <c r="A1043" s="98"/>
    </row>
    <row r="1044" customFormat="false" ht="15" hidden="false" customHeight="false" outlineLevel="0" collapsed="false">
      <c r="A1044" s="98"/>
    </row>
    <row r="1045" customFormat="false" ht="15" hidden="false" customHeight="false" outlineLevel="0" collapsed="false">
      <c r="A1045" s="98"/>
    </row>
    <row r="1046" customFormat="false" ht="15" hidden="false" customHeight="false" outlineLevel="0" collapsed="false">
      <c r="A1046" s="98"/>
    </row>
    <row r="1047" customFormat="false" ht="15" hidden="false" customHeight="false" outlineLevel="0" collapsed="false">
      <c r="A1047" s="98"/>
    </row>
    <row r="1048" customFormat="false" ht="15" hidden="false" customHeight="false" outlineLevel="0" collapsed="false">
      <c r="A1048" s="98"/>
    </row>
    <row r="1049" customFormat="false" ht="15" hidden="false" customHeight="false" outlineLevel="0" collapsed="false">
      <c r="A1049" s="98"/>
    </row>
    <row r="1050" customFormat="false" ht="15" hidden="false" customHeight="false" outlineLevel="0" collapsed="false">
      <c r="A1050" s="98"/>
    </row>
    <row r="1051" customFormat="false" ht="15" hidden="false" customHeight="false" outlineLevel="0" collapsed="false">
      <c r="A1051" s="98"/>
    </row>
    <row r="1052" customFormat="false" ht="15" hidden="false" customHeight="false" outlineLevel="0" collapsed="false">
      <c r="A1052" s="98"/>
    </row>
    <row r="1053" customFormat="false" ht="15" hidden="false" customHeight="false" outlineLevel="0" collapsed="false">
      <c r="A1053" s="98"/>
    </row>
    <row r="1054" customFormat="false" ht="15" hidden="false" customHeight="false" outlineLevel="0" collapsed="false">
      <c r="A1054" s="98"/>
    </row>
    <row r="1055" customFormat="false" ht="15" hidden="false" customHeight="false" outlineLevel="0" collapsed="false">
      <c r="A1055" s="98"/>
    </row>
    <row r="1056" customFormat="false" ht="15" hidden="false" customHeight="false" outlineLevel="0" collapsed="false">
      <c r="A1056" s="98"/>
    </row>
    <row r="1057" customFormat="false" ht="15" hidden="false" customHeight="false" outlineLevel="0" collapsed="false">
      <c r="A1057" s="98"/>
    </row>
    <row r="1058" customFormat="false" ht="15" hidden="false" customHeight="false" outlineLevel="0" collapsed="false">
      <c r="A1058" s="98"/>
    </row>
    <row r="1059" customFormat="false" ht="15" hidden="false" customHeight="false" outlineLevel="0" collapsed="false">
      <c r="A1059" s="98"/>
    </row>
    <row r="1060" customFormat="false" ht="15" hidden="false" customHeight="false" outlineLevel="0" collapsed="false">
      <c r="A1060" s="98"/>
    </row>
    <row r="1061" customFormat="false" ht="15" hidden="false" customHeight="false" outlineLevel="0" collapsed="false">
      <c r="A1061" s="98"/>
    </row>
    <row r="1062" customFormat="false" ht="15" hidden="false" customHeight="false" outlineLevel="0" collapsed="false">
      <c r="A1062" s="98"/>
    </row>
    <row r="1063" customFormat="false" ht="15" hidden="false" customHeight="false" outlineLevel="0" collapsed="false">
      <c r="A1063" s="98"/>
    </row>
    <row r="1064" customFormat="false" ht="15" hidden="false" customHeight="false" outlineLevel="0" collapsed="false">
      <c r="A1064" s="98"/>
    </row>
    <row r="1065" customFormat="false" ht="15" hidden="false" customHeight="false" outlineLevel="0" collapsed="false">
      <c r="A1065" s="98"/>
    </row>
    <row r="1066" customFormat="false" ht="15" hidden="false" customHeight="false" outlineLevel="0" collapsed="false">
      <c r="A1066" s="98"/>
    </row>
    <row r="1067" customFormat="false" ht="15" hidden="false" customHeight="false" outlineLevel="0" collapsed="false">
      <c r="A1067" s="98"/>
    </row>
    <row r="1068" customFormat="false" ht="15" hidden="false" customHeight="false" outlineLevel="0" collapsed="false">
      <c r="A1068" s="98"/>
    </row>
    <row r="1069" customFormat="false" ht="15" hidden="false" customHeight="false" outlineLevel="0" collapsed="false">
      <c r="A1069" s="98"/>
    </row>
    <row r="1070" customFormat="false" ht="15" hidden="false" customHeight="false" outlineLevel="0" collapsed="false">
      <c r="A1070" s="98"/>
    </row>
    <row r="1071" customFormat="false" ht="15" hidden="false" customHeight="false" outlineLevel="0" collapsed="false">
      <c r="A1071" s="98"/>
    </row>
    <row r="1072" customFormat="false" ht="15" hidden="false" customHeight="false" outlineLevel="0" collapsed="false">
      <c r="A1072" s="98"/>
    </row>
    <row r="1073" customFormat="false" ht="15" hidden="false" customHeight="false" outlineLevel="0" collapsed="false">
      <c r="A1073" s="98"/>
    </row>
    <row r="1074" customFormat="false" ht="15" hidden="false" customHeight="false" outlineLevel="0" collapsed="false">
      <c r="A1074" s="98"/>
    </row>
    <row r="1075" customFormat="false" ht="15" hidden="false" customHeight="false" outlineLevel="0" collapsed="false">
      <c r="A1075" s="98"/>
    </row>
    <row r="1076" customFormat="false" ht="15" hidden="false" customHeight="false" outlineLevel="0" collapsed="false">
      <c r="A1076" s="98"/>
    </row>
    <row r="1077" customFormat="false" ht="15" hidden="false" customHeight="false" outlineLevel="0" collapsed="false">
      <c r="A1077" s="98"/>
    </row>
    <row r="1078" customFormat="false" ht="15" hidden="false" customHeight="false" outlineLevel="0" collapsed="false">
      <c r="A1078" s="98"/>
    </row>
    <row r="1079" customFormat="false" ht="15" hidden="false" customHeight="false" outlineLevel="0" collapsed="false">
      <c r="A1079" s="98"/>
    </row>
    <row r="1080" customFormat="false" ht="15" hidden="false" customHeight="false" outlineLevel="0" collapsed="false">
      <c r="A1080" s="98"/>
    </row>
    <row r="1081" customFormat="false" ht="15" hidden="false" customHeight="false" outlineLevel="0" collapsed="false">
      <c r="A1081" s="98"/>
    </row>
    <row r="1082" customFormat="false" ht="15" hidden="false" customHeight="false" outlineLevel="0" collapsed="false">
      <c r="A1082" s="98"/>
    </row>
    <row r="1083" customFormat="false" ht="15" hidden="false" customHeight="false" outlineLevel="0" collapsed="false">
      <c r="A1083" s="98"/>
    </row>
    <row r="1084" customFormat="false" ht="15" hidden="false" customHeight="false" outlineLevel="0" collapsed="false">
      <c r="A1084" s="98"/>
    </row>
    <row r="1085" customFormat="false" ht="15" hidden="false" customHeight="false" outlineLevel="0" collapsed="false">
      <c r="A1085" s="98"/>
    </row>
    <row r="1086" customFormat="false" ht="15" hidden="false" customHeight="false" outlineLevel="0" collapsed="false">
      <c r="A1086" s="98"/>
    </row>
    <row r="1087" customFormat="false" ht="15" hidden="false" customHeight="false" outlineLevel="0" collapsed="false">
      <c r="A1087" s="98"/>
    </row>
    <row r="1088" customFormat="false" ht="15" hidden="false" customHeight="false" outlineLevel="0" collapsed="false">
      <c r="A1088" s="98"/>
    </row>
    <row r="1089" customFormat="false" ht="15" hidden="false" customHeight="false" outlineLevel="0" collapsed="false">
      <c r="A1089" s="98"/>
    </row>
    <row r="1090" customFormat="false" ht="15" hidden="false" customHeight="false" outlineLevel="0" collapsed="false">
      <c r="A1090" s="98"/>
    </row>
    <row r="1091" customFormat="false" ht="15" hidden="false" customHeight="false" outlineLevel="0" collapsed="false">
      <c r="A1091" s="98"/>
    </row>
    <row r="1092" customFormat="false" ht="15" hidden="false" customHeight="false" outlineLevel="0" collapsed="false">
      <c r="A1092" s="98"/>
    </row>
    <row r="1093" customFormat="false" ht="15" hidden="false" customHeight="false" outlineLevel="0" collapsed="false">
      <c r="A1093" s="98"/>
    </row>
    <row r="1094" customFormat="false" ht="15" hidden="false" customHeight="false" outlineLevel="0" collapsed="false">
      <c r="A1094" s="98"/>
    </row>
    <row r="1095" customFormat="false" ht="15" hidden="false" customHeight="false" outlineLevel="0" collapsed="false">
      <c r="A1095" s="98"/>
    </row>
    <row r="1096" customFormat="false" ht="15" hidden="false" customHeight="false" outlineLevel="0" collapsed="false">
      <c r="A1096" s="98"/>
    </row>
    <row r="1097" customFormat="false" ht="15" hidden="false" customHeight="false" outlineLevel="0" collapsed="false">
      <c r="A1097" s="98"/>
    </row>
    <row r="1098" customFormat="false" ht="15" hidden="false" customHeight="false" outlineLevel="0" collapsed="false">
      <c r="A1098" s="98"/>
    </row>
    <row r="1099" customFormat="false" ht="15" hidden="false" customHeight="false" outlineLevel="0" collapsed="false">
      <c r="A1099" s="98"/>
    </row>
    <row r="1100" customFormat="false" ht="15" hidden="false" customHeight="false" outlineLevel="0" collapsed="false">
      <c r="A1100" s="98"/>
    </row>
    <row r="1101" customFormat="false" ht="15" hidden="false" customHeight="false" outlineLevel="0" collapsed="false">
      <c r="A1101" s="98"/>
    </row>
    <row r="1102" customFormat="false" ht="15" hidden="false" customHeight="false" outlineLevel="0" collapsed="false">
      <c r="A1102" s="98"/>
    </row>
    <row r="1103" customFormat="false" ht="15" hidden="false" customHeight="false" outlineLevel="0" collapsed="false">
      <c r="A1103" s="98"/>
    </row>
    <row r="1104" customFormat="false" ht="15" hidden="false" customHeight="false" outlineLevel="0" collapsed="false">
      <c r="A1104" s="98"/>
    </row>
    <row r="1105" customFormat="false" ht="15" hidden="false" customHeight="false" outlineLevel="0" collapsed="false">
      <c r="A1105" s="98"/>
    </row>
    <row r="1106" customFormat="false" ht="15" hidden="false" customHeight="false" outlineLevel="0" collapsed="false">
      <c r="A1106" s="98"/>
    </row>
    <row r="1107" customFormat="false" ht="15" hidden="false" customHeight="false" outlineLevel="0" collapsed="false">
      <c r="A1107" s="98"/>
    </row>
    <row r="1108" customFormat="false" ht="15" hidden="false" customHeight="false" outlineLevel="0" collapsed="false">
      <c r="A1108" s="98"/>
    </row>
    <row r="1109" customFormat="false" ht="15" hidden="false" customHeight="false" outlineLevel="0" collapsed="false">
      <c r="A1109" s="98"/>
    </row>
    <row r="1110" customFormat="false" ht="15" hidden="false" customHeight="false" outlineLevel="0" collapsed="false">
      <c r="A1110" s="98"/>
    </row>
    <row r="1111" customFormat="false" ht="15" hidden="false" customHeight="false" outlineLevel="0" collapsed="false">
      <c r="A1111" s="98"/>
    </row>
    <row r="1112" customFormat="false" ht="15" hidden="false" customHeight="false" outlineLevel="0" collapsed="false">
      <c r="A1112" s="98"/>
    </row>
    <row r="1113" customFormat="false" ht="15" hidden="false" customHeight="false" outlineLevel="0" collapsed="false">
      <c r="A1113" s="98"/>
    </row>
    <row r="1114" customFormat="false" ht="15" hidden="false" customHeight="false" outlineLevel="0" collapsed="false">
      <c r="A1114" s="98"/>
    </row>
    <row r="1115" customFormat="false" ht="15" hidden="false" customHeight="false" outlineLevel="0" collapsed="false">
      <c r="A1115" s="98"/>
    </row>
    <row r="1116" customFormat="false" ht="15" hidden="false" customHeight="false" outlineLevel="0" collapsed="false">
      <c r="A1116" s="98"/>
    </row>
    <row r="1117" customFormat="false" ht="15" hidden="false" customHeight="false" outlineLevel="0" collapsed="false">
      <c r="A1117" s="98"/>
    </row>
    <row r="1118" customFormat="false" ht="15" hidden="false" customHeight="false" outlineLevel="0" collapsed="false">
      <c r="A1118" s="98"/>
    </row>
    <row r="1119" customFormat="false" ht="15" hidden="false" customHeight="false" outlineLevel="0" collapsed="false">
      <c r="A1119" s="98"/>
    </row>
    <row r="1120" customFormat="false" ht="15" hidden="false" customHeight="false" outlineLevel="0" collapsed="false">
      <c r="A1120" s="98"/>
    </row>
    <row r="1121" customFormat="false" ht="15" hidden="false" customHeight="false" outlineLevel="0" collapsed="false">
      <c r="A1121" s="98"/>
    </row>
    <row r="1122" customFormat="false" ht="15" hidden="false" customHeight="false" outlineLevel="0" collapsed="false">
      <c r="A1122" s="98"/>
    </row>
    <row r="1123" customFormat="false" ht="15" hidden="false" customHeight="false" outlineLevel="0" collapsed="false">
      <c r="A1123" s="98"/>
    </row>
    <row r="1124" customFormat="false" ht="15" hidden="false" customHeight="false" outlineLevel="0" collapsed="false">
      <c r="A1124" s="98"/>
    </row>
    <row r="1125" customFormat="false" ht="15" hidden="false" customHeight="false" outlineLevel="0" collapsed="false">
      <c r="A1125" s="98"/>
    </row>
    <row r="1126" customFormat="false" ht="15" hidden="false" customHeight="false" outlineLevel="0" collapsed="false">
      <c r="A1126" s="98"/>
    </row>
    <row r="1127" customFormat="false" ht="15" hidden="false" customHeight="false" outlineLevel="0" collapsed="false">
      <c r="A1127" s="98"/>
    </row>
    <row r="1128" customFormat="false" ht="15" hidden="false" customHeight="false" outlineLevel="0" collapsed="false">
      <c r="A1128" s="98"/>
    </row>
    <row r="1129" customFormat="false" ht="15" hidden="false" customHeight="false" outlineLevel="0" collapsed="false">
      <c r="A1129" s="98"/>
    </row>
    <row r="1130" customFormat="false" ht="15" hidden="false" customHeight="false" outlineLevel="0" collapsed="false">
      <c r="A1130" s="98"/>
    </row>
    <row r="1131" customFormat="false" ht="15" hidden="false" customHeight="false" outlineLevel="0" collapsed="false">
      <c r="A1131" s="98"/>
    </row>
    <row r="1132" customFormat="false" ht="15" hidden="false" customHeight="false" outlineLevel="0" collapsed="false">
      <c r="A1132" s="98"/>
    </row>
    <row r="1133" customFormat="false" ht="15" hidden="false" customHeight="false" outlineLevel="0" collapsed="false">
      <c r="A1133" s="98"/>
    </row>
    <row r="1134" customFormat="false" ht="15" hidden="false" customHeight="false" outlineLevel="0" collapsed="false">
      <c r="A1134" s="98"/>
    </row>
    <row r="1135" customFormat="false" ht="15" hidden="false" customHeight="false" outlineLevel="0" collapsed="false">
      <c r="A1135" s="98"/>
    </row>
    <row r="1136" customFormat="false" ht="15" hidden="false" customHeight="false" outlineLevel="0" collapsed="false">
      <c r="A1136" s="98"/>
    </row>
    <row r="1137" customFormat="false" ht="15" hidden="false" customHeight="false" outlineLevel="0" collapsed="false">
      <c r="A1137" s="98"/>
    </row>
    <row r="1138" customFormat="false" ht="15" hidden="false" customHeight="false" outlineLevel="0" collapsed="false">
      <c r="A1138" s="98"/>
    </row>
    <row r="1139" customFormat="false" ht="15" hidden="false" customHeight="false" outlineLevel="0" collapsed="false">
      <c r="A1139" s="98"/>
    </row>
    <row r="1140" customFormat="false" ht="15" hidden="false" customHeight="false" outlineLevel="0" collapsed="false">
      <c r="A1140" s="98"/>
    </row>
    <row r="1141" customFormat="false" ht="15" hidden="false" customHeight="false" outlineLevel="0" collapsed="false">
      <c r="A1141" s="98"/>
    </row>
    <row r="1142" customFormat="false" ht="15" hidden="false" customHeight="false" outlineLevel="0" collapsed="false">
      <c r="A1142" s="98"/>
    </row>
    <row r="1143" customFormat="false" ht="15" hidden="false" customHeight="false" outlineLevel="0" collapsed="false">
      <c r="A1143" s="98"/>
    </row>
    <row r="1144" customFormat="false" ht="15" hidden="false" customHeight="false" outlineLevel="0" collapsed="false">
      <c r="A1144" s="98"/>
    </row>
    <row r="1145" customFormat="false" ht="15" hidden="false" customHeight="false" outlineLevel="0" collapsed="false">
      <c r="A1145" s="98"/>
    </row>
    <row r="1146" customFormat="false" ht="15" hidden="false" customHeight="false" outlineLevel="0" collapsed="false">
      <c r="A1146" s="98"/>
    </row>
    <row r="1147" customFormat="false" ht="15" hidden="false" customHeight="false" outlineLevel="0" collapsed="false">
      <c r="A1147" s="98"/>
    </row>
    <row r="1148" customFormat="false" ht="15" hidden="false" customHeight="false" outlineLevel="0" collapsed="false">
      <c r="A1148" s="98"/>
    </row>
    <row r="1149" customFormat="false" ht="15" hidden="false" customHeight="false" outlineLevel="0" collapsed="false">
      <c r="A1149" s="98"/>
    </row>
    <row r="1150" customFormat="false" ht="15" hidden="false" customHeight="false" outlineLevel="0" collapsed="false">
      <c r="A1150" s="98"/>
    </row>
    <row r="1151" customFormat="false" ht="15" hidden="false" customHeight="false" outlineLevel="0" collapsed="false">
      <c r="A1151" s="98"/>
    </row>
    <row r="1152" customFormat="false" ht="15" hidden="false" customHeight="false" outlineLevel="0" collapsed="false">
      <c r="A1152" s="98"/>
    </row>
    <row r="1153" customFormat="false" ht="15" hidden="false" customHeight="false" outlineLevel="0" collapsed="false">
      <c r="A1153" s="98"/>
    </row>
    <row r="1154" customFormat="false" ht="15" hidden="false" customHeight="false" outlineLevel="0" collapsed="false">
      <c r="A1154" s="98"/>
    </row>
    <row r="1155" customFormat="false" ht="15" hidden="false" customHeight="false" outlineLevel="0" collapsed="false">
      <c r="A1155" s="98"/>
    </row>
    <row r="1156" customFormat="false" ht="15" hidden="false" customHeight="false" outlineLevel="0" collapsed="false">
      <c r="A1156" s="98"/>
    </row>
    <row r="1157" customFormat="false" ht="15" hidden="false" customHeight="false" outlineLevel="0" collapsed="false">
      <c r="A1157" s="98"/>
    </row>
    <row r="1158" customFormat="false" ht="15" hidden="false" customHeight="false" outlineLevel="0" collapsed="false">
      <c r="A1158" s="98"/>
    </row>
    <row r="1159" customFormat="false" ht="15" hidden="false" customHeight="false" outlineLevel="0" collapsed="false">
      <c r="A1159" s="98"/>
    </row>
    <row r="1160" customFormat="false" ht="15" hidden="false" customHeight="false" outlineLevel="0" collapsed="false">
      <c r="A1160" s="98"/>
    </row>
    <row r="1161" customFormat="false" ht="15" hidden="false" customHeight="false" outlineLevel="0" collapsed="false">
      <c r="A1161" s="98"/>
    </row>
    <row r="1162" customFormat="false" ht="15" hidden="false" customHeight="false" outlineLevel="0" collapsed="false">
      <c r="A1162" s="98"/>
    </row>
    <row r="1163" customFormat="false" ht="15" hidden="false" customHeight="false" outlineLevel="0" collapsed="false">
      <c r="A1163" s="98"/>
    </row>
    <row r="1164" customFormat="false" ht="15" hidden="false" customHeight="false" outlineLevel="0" collapsed="false">
      <c r="A1164" s="98"/>
    </row>
    <row r="1165" customFormat="false" ht="15" hidden="false" customHeight="false" outlineLevel="0" collapsed="false">
      <c r="A1165" s="98"/>
    </row>
    <row r="1166" customFormat="false" ht="15" hidden="false" customHeight="false" outlineLevel="0" collapsed="false">
      <c r="A1166" s="98"/>
    </row>
    <row r="1167" customFormat="false" ht="15" hidden="false" customHeight="false" outlineLevel="0" collapsed="false">
      <c r="A1167" s="98"/>
    </row>
    <row r="1168" customFormat="false" ht="15" hidden="false" customHeight="false" outlineLevel="0" collapsed="false">
      <c r="A1168" s="98"/>
    </row>
    <row r="1169" customFormat="false" ht="15" hidden="false" customHeight="false" outlineLevel="0" collapsed="false">
      <c r="A1169" s="98"/>
    </row>
    <row r="1170" customFormat="false" ht="15" hidden="false" customHeight="false" outlineLevel="0" collapsed="false">
      <c r="A1170" s="98"/>
    </row>
    <row r="1171" customFormat="false" ht="15" hidden="false" customHeight="false" outlineLevel="0" collapsed="false">
      <c r="A1171" s="98"/>
    </row>
    <row r="1172" customFormat="false" ht="15" hidden="false" customHeight="false" outlineLevel="0" collapsed="false">
      <c r="A1172" s="98"/>
    </row>
    <row r="1173" customFormat="false" ht="15" hidden="false" customHeight="false" outlineLevel="0" collapsed="false">
      <c r="A1173" s="98"/>
    </row>
    <row r="1174" customFormat="false" ht="15" hidden="false" customHeight="false" outlineLevel="0" collapsed="false">
      <c r="A1174" s="98"/>
    </row>
    <row r="1175" customFormat="false" ht="15" hidden="false" customHeight="false" outlineLevel="0" collapsed="false">
      <c r="A1175" s="98"/>
    </row>
    <row r="1176" customFormat="false" ht="15" hidden="false" customHeight="false" outlineLevel="0" collapsed="false">
      <c r="A1176" s="98"/>
    </row>
    <row r="1177" customFormat="false" ht="15" hidden="false" customHeight="false" outlineLevel="0" collapsed="false">
      <c r="A1177" s="98"/>
    </row>
    <row r="1178" customFormat="false" ht="15" hidden="false" customHeight="false" outlineLevel="0" collapsed="false">
      <c r="A1178" s="98"/>
    </row>
    <row r="1179" customFormat="false" ht="15" hidden="false" customHeight="false" outlineLevel="0" collapsed="false">
      <c r="A1179" s="98"/>
    </row>
    <row r="1180" customFormat="false" ht="15" hidden="false" customHeight="false" outlineLevel="0" collapsed="false">
      <c r="A1180" s="98"/>
    </row>
    <row r="1181" customFormat="false" ht="15" hidden="false" customHeight="false" outlineLevel="0" collapsed="false">
      <c r="A1181" s="98"/>
    </row>
    <row r="1182" customFormat="false" ht="15" hidden="false" customHeight="false" outlineLevel="0" collapsed="false">
      <c r="A1182" s="98"/>
    </row>
    <row r="1183" customFormat="false" ht="15" hidden="false" customHeight="false" outlineLevel="0" collapsed="false">
      <c r="A1183" s="98"/>
    </row>
    <row r="1184" customFormat="false" ht="15" hidden="false" customHeight="false" outlineLevel="0" collapsed="false">
      <c r="A1184" s="98"/>
    </row>
    <row r="1185" customFormat="false" ht="15" hidden="false" customHeight="false" outlineLevel="0" collapsed="false">
      <c r="A1185" s="98"/>
    </row>
    <row r="1186" customFormat="false" ht="15" hidden="false" customHeight="false" outlineLevel="0" collapsed="false">
      <c r="A1186" s="98"/>
    </row>
    <row r="1187" customFormat="false" ht="15" hidden="false" customHeight="false" outlineLevel="0" collapsed="false">
      <c r="A1187" s="98"/>
    </row>
    <row r="1188" customFormat="false" ht="15" hidden="false" customHeight="false" outlineLevel="0" collapsed="false">
      <c r="A1188" s="98"/>
    </row>
    <row r="1189" customFormat="false" ht="15" hidden="false" customHeight="false" outlineLevel="0" collapsed="false">
      <c r="A1189" s="98"/>
    </row>
    <row r="1190" customFormat="false" ht="15" hidden="false" customHeight="false" outlineLevel="0" collapsed="false">
      <c r="A1190" s="98"/>
    </row>
    <row r="1191" customFormat="false" ht="15" hidden="false" customHeight="false" outlineLevel="0" collapsed="false">
      <c r="A1191" s="98"/>
    </row>
    <row r="1192" customFormat="false" ht="15" hidden="false" customHeight="false" outlineLevel="0" collapsed="false">
      <c r="A1192" s="98"/>
    </row>
    <row r="1193" customFormat="false" ht="15" hidden="false" customHeight="false" outlineLevel="0" collapsed="false">
      <c r="A1193" s="98"/>
    </row>
    <row r="1194" customFormat="false" ht="15" hidden="false" customHeight="false" outlineLevel="0" collapsed="false">
      <c r="A1194" s="98"/>
    </row>
    <row r="1195" customFormat="false" ht="15" hidden="false" customHeight="false" outlineLevel="0" collapsed="false">
      <c r="A1195" s="98"/>
    </row>
    <row r="1196" customFormat="false" ht="15" hidden="false" customHeight="false" outlineLevel="0" collapsed="false">
      <c r="A1196" s="98"/>
    </row>
    <row r="1197" customFormat="false" ht="15" hidden="false" customHeight="false" outlineLevel="0" collapsed="false">
      <c r="A1197" s="98"/>
    </row>
    <row r="1198" customFormat="false" ht="15" hidden="false" customHeight="false" outlineLevel="0" collapsed="false">
      <c r="A1198" s="98"/>
    </row>
    <row r="1199" customFormat="false" ht="15" hidden="false" customHeight="false" outlineLevel="0" collapsed="false">
      <c r="A1199" s="98"/>
    </row>
    <row r="1200" customFormat="false" ht="15" hidden="false" customHeight="false" outlineLevel="0" collapsed="false">
      <c r="A1200" s="98"/>
    </row>
    <row r="1201" customFormat="false" ht="15" hidden="false" customHeight="false" outlineLevel="0" collapsed="false">
      <c r="A1201" s="98"/>
    </row>
    <row r="1202" customFormat="false" ht="15" hidden="false" customHeight="false" outlineLevel="0" collapsed="false">
      <c r="A1202" s="98"/>
    </row>
    <row r="1203" customFormat="false" ht="15" hidden="false" customHeight="false" outlineLevel="0" collapsed="false">
      <c r="A1203" s="98"/>
    </row>
    <row r="1204" customFormat="false" ht="15" hidden="false" customHeight="false" outlineLevel="0" collapsed="false">
      <c r="A1204" s="98"/>
    </row>
    <row r="1205" customFormat="false" ht="15" hidden="false" customHeight="false" outlineLevel="0" collapsed="false">
      <c r="A1205" s="98"/>
    </row>
    <row r="1206" customFormat="false" ht="15" hidden="false" customHeight="false" outlineLevel="0" collapsed="false">
      <c r="A1206" s="98"/>
    </row>
    <row r="1207" customFormat="false" ht="15" hidden="false" customHeight="false" outlineLevel="0" collapsed="false">
      <c r="A1207" s="98"/>
    </row>
    <row r="1208" customFormat="false" ht="15" hidden="false" customHeight="false" outlineLevel="0" collapsed="false">
      <c r="A1208" s="98"/>
    </row>
    <row r="1209" customFormat="false" ht="15" hidden="false" customHeight="false" outlineLevel="0" collapsed="false">
      <c r="A1209" s="98"/>
    </row>
    <row r="1210" customFormat="false" ht="15" hidden="false" customHeight="false" outlineLevel="0" collapsed="false">
      <c r="A1210" s="98"/>
    </row>
    <row r="1211" customFormat="false" ht="15" hidden="false" customHeight="false" outlineLevel="0" collapsed="false">
      <c r="A1211" s="98"/>
    </row>
    <row r="1212" customFormat="false" ht="15" hidden="false" customHeight="false" outlineLevel="0" collapsed="false">
      <c r="A1212" s="98"/>
    </row>
    <row r="1213" customFormat="false" ht="15" hidden="false" customHeight="false" outlineLevel="0" collapsed="false">
      <c r="A1213" s="98"/>
    </row>
    <row r="1214" customFormat="false" ht="15" hidden="false" customHeight="false" outlineLevel="0" collapsed="false">
      <c r="A1214" s="98"/>
    </row>
    <row r="1215" customFormat="false" ht="15" hidden="false" customHeight="false" outlineLevel="0" collapsed="false">
      <c r="A1215" s="98"/>
    </row>
    <row r="1216" customFormat="false" ht="15" hidden="false" customHeight="false" outlineLevel="0" collapsed="false">
      <c r="A1216" s="98"/>
    </row>
    <row r="1217" customFormat="false" ht="15" hidden="false" customHeight="false" outlineLevel="0" collapsed="false">
      <c r="A1217" s="98"/>
    </row>
    <row r="1218" customFormat="false" ht="15" hidden="false" customHeight="false" outlineLevel="0" collapsed="false">
      <c r="A1218" s="98"/>
    </row>
    <row r="1219" customFormat="false" ht="15" hidden="false" customHeight="false" outlineLevel="0" collapsed="false">
      <c r="A1219" s="98"/>
    </row>
    <row r="1220" customFormat="false" ht="15" hidden="false" customHeight="false" outlineLevel="0" collapsed="false">
      <c r="A1220" s="98"/>
    </row>
    <row r="1221" customFormat="false" ht="15" hidden="false" customHeight="false" outlineLevel="0" collapsed="false">
      <c r="A1221" s="98"/>
    </row>
    <row r="1222" customFormat="false" ht="15" hidden="false" customHeight="false" outlineLevel="0" collapsed="false">
      <c r="A1222" s="98"/>
    </row>
    <row r="1223" customFormat="false" ht="15" hidden="false" customHeight="false" outlineLevel="0" collapsed="false">
      <c r="A1223" s="98"/>
    </row>
    <row r="1224" customFormat="false" ht="15" hidden="false" customHeight="false" outlineLevel="0" collapsed="false">
      <c r="A1224" s="98"/>
    </row>
    <row r="1225" customFormat="false" ht="15" hidden="false" customHeight="false" outlineLevel="0" collapsed="false">
      <c r="A1225" s="98"/>
    </row>
    <row r="1226" customFormat="false" ht="15" hidden="false" customHeight="false" outlineLevel="0" collapsed="false">
      <c r="A1226" s="98"/>
    </row>
    <row r="1227" customFormat="false" ht="15" hidden="false" customHeight="false" outlineLevel="0" collapsed="false">
      <c r="A1227" s="98"/>
    </row>
    <row r="1228" customFormat="false" ht="15" hidden="false" customHeight="false" outlineLevel="0" collapsed="false">
      <c r="A1228" s="98"/>
    </row>
    <row r="1229" customFormat="false" ht="15" hidden="false" customHeight="false" outlineLevel="0" collapsed="false">
      <c r="A1229" s="98"/>
    </row>
    <row r="1230" customFormat="false" ht="15" hidden="false" customHeight="false" outlineLevel="0" collapsed="false">
      <c r="A1230" s="98"/>
    </row>
    <row r="1231" customFormat="false" ht="15" hidden="false" customHeight="false" outlineLevel="0" collapsed="false">
      <c r="A1231" s="98"/>
    </row>
    <row r="1232" customFormat="false" ht="15" hidden="false" customHeight="false" outlineLevel="0" collapsed="false">
      <c r="A1232" s="98"/>
    </row>
    <row r="1233" customFormat="false" ht="15" hidden="false" customHeight="false" outlineLevel="0" collapsed="false">
      <c r="A1233" s="98"/>
    </row>
    <row r="1234" customFormat="false" ht="15" hidden="false" customHeight="false" outlineLevel="0" collapsed="false">
      <c r="A1234" s="98"/>
    </row>
    <row r="1235" customFormat="false" ht="15" hidden="false" customHeight="false" outlineLevel="0" collapsed="false">
      <c r="A1235" s="98"/>
    </row>
    <row r="1236" customFormat="false" ht="15" hidden="false" customHeight="false" outlineLevel="0" collapsed="false">
      <c r="A1236" s="98"/>
    </row>
    <row r="1237" customFormat="false" ht="15" hidden="false" customHeight="false" outlineLevel="0" collapsed="false">
      <c r="A1237" s="98"/>
    </row>
    <row r="1238" customFormat="false" ht="15" hidden="false" customHeight="false" outlineLevel="0" collapsed="false">
      <c r="A1238" s="98"/>
    </row>
    <row r="1239" customFormat="false" ht="15" hidden="false" customHeight="false" outlineLevel="0" collapsed="false">
      <c r="A1239" s="98"/>
    </row>
    <row r="1240" customFormat="false" ht="15" hidden="false" customHeight="false" outlineLevel="0" collapsed="false">
      <c r="A1240" s="98"/>
    </row>
    <row r="1241" customFormat="false" ht="15" hidden="false" customHeight="false" outlineLevel="0" collapsed="false">
      <c r="A1241" s="98"/>
    </row>
    <row r="1242" customFormat="false" ht="15" hidden="false" customHeight="false" outlineLevel="0" collapsed="false">
      <c r="A1242" s="98"/>
    </row>
    <row r="1243" customFormat="false" ht="15" hidden="false" customHeight="false" outlineLevel="0" collapsed="false">
      <c r="A1243" s="98"/>
    </row>
    <row r="1244" customFormat="false" ht="15" hidden="false" customHeight="false" outlineLevel="0" collapsed="false">
      <c r="A1244" s="98"/>
    </row>
    <row r="1245" customFormat="false" ht="15" hidden="false" customHeight="false" outlineLevel="0" collapsed="false">
      <c r="A1245" s="98"/>
    </row>
    <row r="1246" customFormat="false" ht="15" hidden="false" customHeight="false" outlineLevel="0" collapsed="false">
      <c r="A1246" s="98"/>
    </row>
    <row r="1247" customFormat="false" ht="15" hidden="false" customHeight="false" outlineLevel="0" collapsed="false">
      <c r="A1247" s="98"/>
    </row>
    <row r="1248" customFormat="false" ht="15" hidden="false" customHeight="false" outlineLevel="0" collapsed="false">
      <c r="A1248" s="98"/>
    </row>
    <row r="1249" customFormat="false" ht="15" hidden="false" customHeight="false" outlineLevel="0" collapsed="false">
      <c r="A1249" s="98"/>
    </row>
    <row r="1250" customFormat="false" ht="15" hidden="false" customHeight="false" outlineLevel="0" collapsed="false">
      <c r="A1250" s="98"/>
    </row>
    <row r="1251" customFormat="false" ht="15" hidden="false" customHeight="false" outlineLevel="0" collapsed="false">
      <c r="A1251" s="98"/>
    </row>
    <row r="1252" customFormat="false" ht="15" hidden="false" customHeight="false" outlineLevel="0" collapsed="false">
      <c r="A1252" s="98"/>
    </row>
    <row r="1253" customFormat="false" ht="15" hidden="false" customHeight="false" outlineLevel="0" collapsed="false">
      <c r="A1253" s="98"/>
    </row>
    <row r="1254" customFormat="false" ht="15" hidden="false" customHeight="false" outlineLevel="0" collapsed="false">
      <c r="A1254" s="98"/>
    </row>
    <row r="1255" customFormat="false" ht="15" hidden="false" customHeight="false" outlineLevel="0" collapsed="false">
      <c r="A1255" s="98"/>
    </row>
    <row r="1256" customFormat="false" ht="15" hidden="false" customHeight="false" outlineLevel="0" collapsed="false">
      <c r="A1256" s="98"/>
    </row>
    <row r="1257" customFormat="false" ht="15" hidden="false" customHeight="false" outlineLevel="0" collapsed="false">
      <c r="A1257" s="98"/>
    </row>
    <row r="1258" customFormat="false" ht="15" hidden="false" customHeight="false" outlineLevel="0" collapsed="false">
      <c r="A1258" s="98"/>
    </row>
    <row r="1259" customFormat="false" ht="15" hidden="false" customHeight="false" outlineLevel="0" collapsed="false">
      <c r="A1259" s="98"/>
    </row>
    <row r="1260" customFormat="false" ht="15" hidden="false" customHeight="false" outlineLevel="0" collapsed="false">
      <c r="A1260" s="98"/>
    </row>
    <row r="1261" customFormat="false" ht="15" hidden="false" customHeight="false" outlineLevel="0" collapsed="false">
      <c r="A1261" s="98"/>
    </row>
    <row r="1262" customFormat="false" ht="15" hidden="false" customHeight="false" outlineLevel="0" collapsed="false">
      <c r="A1262" s="98"/>
    </row>
    <row r="1263" customFormat="false" ht="15" hidden="false" customHeight="false" outlineLevel="0" collapsed="false">
      <c r="A1263" s="98"/>
    </row>
    <row r="1264" customFormat="false" ht="15" hidden="false" customHeight="false" outlineLevel="0" collapsed="false">
      <c r="A1264" s="98"/>
    </row>
    <row r="1265" customFormat="false" ht="15" hidden="false" customHeight="false" outlineLevel="0" collapsed="false">
      <c r="A1265" s="98"/>
    </row>
    <row r="1266" customFormat="false" ht="15" hidden="false" customHeight="false" outlineLevel="0" collapsed="false">
      <c r="A1266" s="98"/>
    </row>
    <row r="1267" customFormat="false" ht="15" hidden="false" customHeight="false" outlineLevel="0" collapsed="false">
      <c r="A1267" s="98"/>
    </row>
    <row r="1268" customFormat="false" ht="15" hidden="false" customHeight="false" outlineLevel="0" collapsed="false">
      <c r="A1268" s="98"/>
    </row>
    <row r="1269" customFormat="false" ht="15" hidden="false" customHeight="false" outlineLevel="0" collapsed="false">
      <c r="A1269" s="98"/>
    </row>
    <row r="1270" customFormat="false" ht="15" hidden="false" customHeight="false" outlineLevel="0" collapsed="false">
      <c r="A1270" s="98"/>
    </row>
    <row r="1271" customFormat="false" ht="15" hidden="false" customHeight="false" outlineLevel="0" collapsed="false">
      <c r="A1271" s="98"/>
    </row>
    <row r="1272" customFormat="false" ht="15" hidden="false" customHeight="false" outlineLevel="0" collapsed="false">
      <c r="A1272" s="98"/>
    </row>
    <row r="1273" customFormat="false" ht="15" hidden="false" customHeight="false" outlineLevel="0" collapsed="false">
      <c r="A1273" s="98"/>
    </row>
    <row r="1274" customFormat="false" ht="15" hidden="false" customHeight="false" outlineLevel="0" collapsed="false">
      <c r="A1274" s="98"/>
    </row>
    <row r="1275" customFormat="false" ht="15" hidden="false" customHeight="false" outlineLevel="0" collapsed="false">
      <c r="A1275" s="98"/>
    </row>
    <row r="1276" customFormat="false" ht="15" hidden="false" customHeight="false" outlineLevel="0" collapsed="false">
      <c r="A1276" s="98"/>
    </row>
    <row r="1277" customFormat="false" ht="15" hidden="false" customHeight="false" outlineLevel="0" collapsed="false">
      <c r="A1277" s="98"/>
    </row>
    <row r="1278" customFormat="false" ht="15" hidden="false" customHeight="false" outlineLevel="0" collapsed="false">
      <c r="A1278" s="98"/>
    </row>
    <row r="1279" customFormat="false" ht="15" hidden="false" customHeight="false" outlineLevel="0" collapsed="false">
      <c r="A1279" s="98"/>
    </row>
    <row r="1280" customFormat="false" ht="15" hidden="false" customHeight="false" outlineLevel="0" collapsed="false">
      <c r="A1280" s="98"/>
    </row>
    <row r="1281" customFormat="false" ht="15" hidden="false" customHeight="false" outlineLevel="0" collapsed="false">
      <c r="A1281" s="98"/>
    </row>
    <row r="1282" customFormat="false" ht="15" hidden="false" customHeight="false" outlineLevel="0" collapsed="false">
      <c r="A1282" s="98"/>
    </row>
    <row r="1283" customFormat="false" ht="15" hidden="false" customHeight="false" outlineLevel="0" collapsed="false">
      <c r="A1283" s="98"/>
    </row>
    <row r="1284" customFormat="false" ht="15" hidden="false" customHeight="false" outlineLevel="0" collapsed="false">
      <c r="A1284" s="98"/>
    </row>
    <row r="1285" customFormat="false" ht="15" hidden="false" customHeight="false" outlineLevel="0" collapsed="false">
      <c r="A1285" s="98"/>
    </row>
    <row r="1286" customFormat="false" ht="15" hidden="false" customHeight="false" outlineLevel="0" collapsed="false">
      <c r="A1286" s="98"/>
    </row>
    <row r="1287" customFormat="false" ht="15" hidden="false" customHeight="false" outlineLevel="0" collapsed="false">
      <c r="A1287" s="98"/>
    </row>
    <row r="1288" customFormat="false" ht="15" hidden="false" customHeight="false" outlineLevel="0" collapsed="false">
      <c r="A1288" s="98"/>
    </row>
    <row r="1289" customFormat="false" ht="15" hidden="false" customHeight="false" outlineLevel="0" collapsed="false">
      <c r="A1289" s="98"/>
    </row>
    <row r="1290" customFormat="false" ht="15" hidden="false" customHeight="false" outlineLevel="0" collapsed="false">
      <c r="A1290" s="98"/>
    </row>
    <row r="1291" customFormat="false" ht="15" hidden="false" customHeight="false" outlineLevel="0" collapsed="false">
      <c r="A1291" s="98"/>
    </row>
    <row r="1292" customFormat="false" ht="15" hidden="false" customHeight="false" outlineLevel="0" collapsed="false">
      <c r="A1292" s="98"/>
    </row>
    <row r="1293" customFormat="false" ht="15" hidden="false" customHeight="false" outlineLevel="0" collapsed="false">
      <c r="A1293" s="98"/>
    </row>
    <row r="1294" customFormat="false" ht="15" hidden="false" customHeight="false" outlineLevel="0" collapsed="false">
      <c r="A1294" s="98"/>
    </row>
    <row r="1295" customFormat="false" ht="15" hidden="false" customHeight="false" outlineLevel="0" collapsed="false">
      <c r="A1295" s="98"/>
    </row>
    <row r="1296" customFormat="false" ht="15" hidden="false" customHeight="false" outlineLevel="0" collapsed="false">
      <c r="A1296" s="98"/>
    </row>
    <row r="1297" customFormat="false" ht="15" hidden="false" customHeight="false" outlineLevel="0" collapsed="false">
      <c r="A1297" s="98"/>
    </row>
    <row r="1298" customFormat="false" ht="15" hidden="false" customHeight="false" outlineLevel="0" collapsed="false">
      <c r="A1298" s="98"/>
    </row>
    <row r="1299" customFormat="false" ht="15" hidden="false" customHeight="false" outlineLevel="0" collapsed="false">
      <c r="A1299" s="98"/>
    </row>
    <row r="1300" customFormat="false" ht="15" hidden="false" customHeight="false" outlineLevel="0" collapsed="false">
      <c r="A1300" s="98"/>
    </row>
    <row r="1301" customFormat="false" ht="15" hidden="false" customHeight="false" outlineLevel="0" collapsed="false">
      <c r="A1301" s="98"/>
    </row>
    <row r="1302" customFormat="false" ht="15" hidden="false" customHeight="false" outlineLevel="0" collapsed="false">
      <c r="A1302" s="98"/>
    </row>
    <row r="1303" customFormat="false" ht="15" hidden="false" customHeight="false" outlineLevel="0" collapsed="false">
      <c r="A1303" s="98"/>
    </row>
    <row r="1304" customFormat="false" ht="15" hidden="false" customHeight="false" outlineLevel="0" collapsed="false">
      <c r="A1304" s="98"/>
    </row>
    <row r="1305" customFormat="false" ht="15" hidden="false" customHeight="false" outlineLevel="0" collapsed="false">
      <c r="A1305" s="98"/>
    </row>
    <row r="1306" customFormat="false" ht="15" hidden="false" customHeight="false" outlineLevel="0" collapsed="false">
      <c r="A1306" s="98"/>
    </row>
    <row r="1307" customFormat="false" ht="15" hidden="false" customHeight="false" outlineLevel="0" collapsed="false">
      <c r="A1307" s="98"/>
    </row>
    <row r="1308" customFormat="false" ht="15" hidden="false" customHeight="false" outlineLevel="0" collapsed="false">
      <c r="A1308" s="98"/>
    </row>
    <row r="1309" customFormat="false" ht="15" hidden="false" customHeight="false" outlineLevel="0" collapsed="false">
      <c r="A1309" s="98"/>
    </row>
    <row r="1310" customFormat="false" ht="15" hidden="false" customHeight="false" outlineLevel="0" collapsed="false">
      <c r="A1310" s="98"/>
    </row>
    <row r="1311" customFormat="false" ht="15" hidden="false" customHeight="false" outlineLevel="0" collapsed="false">
      <c r="A1311" s="98"/>
    </row>
    <row r="1312" customFormat="false" ht="15" hidden="false" customHeight="false" outlineLevel="0" collapsed="false">
      <c r="A1312" s="98"/>
    </row>
    <row r="1313" customFormat="false" ht="15" hidden="false" customHeight="false" outlineLevel="0" collapsed="false">
      <c r="A1313" s="98"/>
    </row>
    <row r="1314" customFormat="false" ht="15" hidden="false" customHeight="false" outlineLevel="0" collapsed="false">
      <c r="A1314" s="98"/>
    </row>
    <row r="1315" customFormat="false" ht="15" hidden="false" customHeight="false" outlineLevel="0" collapsed="false">
      <c r="A1315" s="98"/>
    </row>
    <row r="1316" customFormat="false" ht="15" hidden="false" customHeight="false" outlineLevel="0" collapsed="false">
      <c r="A1316" s="98"/>
    </row>
    <row r="1317" customFormat="false" ht="15" hidden="false" customHeight="false" outlineLevel="0" collapsed="false">
      <c r="A1317" s="98"/>
    </row>
    <row r="1318" customFormat="false" ht="15" hidden="false" customHeight="false" outlineLevel="0" collapsed="false">
      <c r="A1318" s="98"/>
    </row>
    <row r="1319" customFormat="false" ht="15" hidden="false" customHeight="false" outlineLevel="0" collapsed="false">
      <c r="A1319" s="98"/>
    </row>
    <row r="1320" customFormat="false" ht="15" hidden="false" customHeight="false" outlineLevel="0" collapsed="false">
      <c r="A1320" s="98"/>
    </row>
    <row r="1321" customFormat="false" ht="15" hidden="false" customHeight="false" outlineLevel="0" collapsed="false">
      <c r="A1321" s="98"/>
    </row>
    <row r="1322" customFormat="false" ht="15" hidden="false" customHeight="false" outlineLevel="0" collapsed="false">
      <c r="A1322" s="98"/>
    </row>
    <row r="1323" customFormat="false" ht="15" hidden="false" customHeight="false" outlineLevel="0" collapsed="false">
      <c r="A1323" s="98"/>
    </row>
    <row r="1324" customFormat="false" ht="15" hidden="false" customHeight="false" outlineLevel="0" collapsed="false">
      <c r="A1324" s="98"/>
    </row>
    <row r="1325" customFormat="false" ht="15" hidden="false" customHeight="false" outlineLevel="0" collapsed="false">
      <c r="A1325" s="98"/>
    </row>
    <row r="1326" customFormat="false" ht="15" hidden="false" customHeight="false" outlineLevel="0" collapsed="false">
      <c r="A1326" s="98"/>
    </row>
    <row r="1327" customFormat="false" ht="15" hidden="false" customHeight="false" outlineLevel="0" collapsed="false">
      <c r="A1327" s="98"/>
    </row>
    <row r="1328" customFormat="false" ht="15" hidden="false" customHeight="false" outlineLevel="0" collapsed="false">
      <c r="A1328" s="98"/>
    </row>
    <row r="1329" customFormat="false" ht="15" hidden="false" customHeight="false" outlineLevel="0" collapsed="false">
      <c r="A1329" s="98"/>
    </row>
    <row r="1330" customFormat="false" ht="15" hidden="false" customHeight="false" outlineLevel="0" collapsed="false">
      <c r="A1330" s="98"/>
    </row>
    <row r="1331" customFormat="false" ht="15" hidden="false" customHeight="false" outlineLevel="0" collapsed="false">
      <c r="A1331" s="98"/>
    </row>
    <row r="1332" customFormat="false" ht="15" hidden="false" customHeight="false" outlineLevel="0" collapsed="false">
      <c r="A1332" s="98"/>
    </row>
    <row r="1333" customFormat="false" ht="15" hidden="false" customHeight="false" outlineLevel="0" collapsed="false">
      <c r="A1333" s="98"/>
    </row>
    <row r="1334" customFormat="false" ht="15" hidden="false" customHeight="false" outlineLevel="0" collapsed="false">
      <c r="A1334" s="98"/>
    </row>
    <row r="1335" customFormat="false" ht="15" hidden="false" customHeight="false" outlineLevel="0" collapsed="false">
      <c r="A1335" s="98"/>
    </row>
    <row r="1336" customFormat="false" ht="15" hidden="false" customHeight="false" outlineLevel="0" collapsed="false">
      <c r="A1336" s="98"/>
    </row>
    <row r="1337" customFormat="false" ht="15" hidden="false" customHeight="false" outlineLevel="0" collapsed="false">
      <c r="A1337" s="98"/>
    </row>
    <row r="1338" customFormat="false" ht="15" hidden="false" customHeight="false" outlineLevel="0" collapsed="false">
      <c r="A1338" s="98"/>
    </row>
    <row r="1339" customFormat="false" ht="15" hidden="false" customHeight="false" outlineLevel="0" collapsed="false">
      <c r="A1339" s="98"/>
    </row>
    <row r="1340" customFormat="false" ht="15" hidden="false" customHeight="false" outlineLevel="0" collapsed="false">
      <c r="A1340" s="98"/>
    </row>
    <row r="1341" customFormat="false" ht="15" hidden="false" customHeight="false" outlineLevel="0" collapsed="false">
      <c r="A1341" s="98"/>
    </row>
    <row r="1342" customFormat="false" ht="15" hidden="false" customHeight="false" outlineLevel="0" collapsed="false">
      <c r="A1342" s="98"/>
    </row>
    <row r="1343" customFormat="false" ht="15" hidden="false" customHeight="false" outlineLevel="0" collapsed="false">
      <c r="A1343" s="98"/>
    </row>
    <row r="1344" customFormat="false" ht="15" hidden="false" customHeight="false" outlineLevel="0" collapsed="false">
      <c r="A1344" s="98"/>
    </row>
    <row r="1345" customFormat="false" ht="15" hidden="false" customHeight="false" outlineLevel="0" collapsed="false">
      <c r="A1345" s="98"/>
    </row>
    <row r="1346" customFormat="false" ht="15" hidden="false" customHeight="false" outlineLevel="0" collapsed="false">
      <c r="A1346" s="98"/>
    </row>
    <row r="1347" customFormat="false" ht="15" hidden="false" customHeight="false" outlineLevel="0" collapsed="false">
      <c r="A1347" s="98"/>
    </row>
    <row r="1348" customFormat="false" ht="15" hidden="false" customHeight="false" outlineLevel="0" collapsed="false">
      <c r="A1348" s="98"/>
    </row>
    <row r="1349" customFormat="false" ht="15" hidden="false" customHeight="false" outlineLevel="0" collapsed="false">
      <c r="A1349" s="98"/>
    </row>
    <row r="1350" customFormat="false" ht="15" hidden="false" customHeight="false" outlineLevel="0" collapsed="false">
      <c r="A1350" s="98"/>
    </row>
    <row r="1351" customFormat="false" ht="15" hidden="false" customHeight="false" outlineLevel="0" collapsed="false">
      <c r="A1351" s="98"/>
    </row>
    <row r="1352" customFormat="false" ht="15" hidden="false" customHeight="false" outlineLevel="0" collapsed="false">
      <c r="A1352" s="98"/>
    </row>
    <row r="1353" customFormat="false" ht="15" hidden="false" customHeight="false" outlineLevel="0" collapsed="false">
      <c r="A1353" s="98"/>
    </row>
    <row r="1354" customFormat="false" ht="15" hidden="false" customHeight="false" outlineLevel="0" collapsed="false">
      <c r="A1354" s="98"/>
    </row>
    <row r="1355" customFormat="false" ht="15" hidden="false" customHeight="false" outlineLevel="0" collapsed="false">
      <c r="A1355" s="98"/>
    </row>
    <row r="1356" customFormat="false" ht="15" hidden="false" customHeight="false" outlineLevel="0" collapsed="false">
      <c r="A1356" s="98"/>
    </row>
    <row r="1357" customFormat="false" ht="15" hidden="false" customHeight="false" outlineLevel="0" collapsed="false">
      <c r="A1357" s="98"/>
    </row>
    <row r="1358" customFormat="false" ht="15" hidden="false" customHeight="false" outlineLevel="0" collapsed="false">
      <c r="A1358" s="98"/>
    </row>
    <row r="1359" customFormat="false" ht="15" hidden="false" customHeight="false" outlineLevel="0" collapsed="false">
      <c r="A1359" s="98"/>
    </row>
    <row r="1360" customFormat="false" ht="15" hidden="false" customHeight="false" outlineLevel="0" collapsed="false">
      <c r="A1360" s="98"/>
    </row>
    <row r="1361" customFormat="false" ht="15" hidden="false" customHeight="false" outlineLevel="0" collapsed="false">
      <c r="A1361" s="98"/>
    </row>
    <row r="1362" customFormat="false" ht="15" hidden="false" customHeight="false" outlineLevel="0" collapsed="false">
      <c r="A1362" s="98"/>
    </row>
    <row r="1363" customFormat="false" ht="15" hidden="false" customHeight="false" outlineLevel="0" collapsed="false">
      <c r="A1363" s="98"/>
    </row>
    <row r="1364" customFormat="false" ht="15" hidden="false" customHeight="false" outlineLevel="0" collapsed="false">
      <c r="A1364" s="98"/>
    </row>
    <row r="1365" customFormat="false" ht="15" hidden="false" customHeight="false" outlineLevel="0" collapsed="false">
      <c r="A1365" s="98"/>
    </row>
    <row r="1366" customFormat="false" ht="15" hidden="false" customHeight="false" outlineLevel="0" collapsed="false">
      <c r="A1366" s="98"/>
    </row>
    <row r="1367" customFormat="false" ht="15" hidden="false" customHeight="false" outlineLevel="0" collapsed="false">
      <c r="A1367" s="98"/>
    </row>
    <row r="1368" customFormat="false" ht="15" hidden="false" customHeight="false" outlineLevel="0" collapsed="false">
      <c r="A1368" s="98"/>
    </row>
    <row r="1369" customFormat="false" ht="15" hidden="false" customHeight="false" outlineLevel="0" collapsed="false">
      <c r="A1369" s="98"/>
    </row>
    <row r="1370" customFormat="false" ht="15" hidden="false" customHeight="false" outlineLevel="0" collapsed="false">
      <c r="A1370" s="98"/>
    </row>
    <row r="1371" customFormat="false" ht="15" hidden="false" customHeight="false" outlineLevel="0" collapsed="false">
      <c r="A1371" s="98"/>
    </row>
    <row r="1372" customFormat="false" ht="15" hidden="false" customHeight="false" outlineLevel="0" collapsed="false">
      <c r="A1372" s="98"/>
    </row>
    <row r="1373" customFormat="false" ht="15" hidden="false" customHeight="false" outlineLevel="0" collapsed="false">
      <c r="A1373" s="98"/>
    </row>
    <row r="1374" customFormat="false" ht="15" hidden="false" customHeight="false" outlineLevel="0" collapsed="false">
      <c r="A1374" s="98"/>
    </row>
    <row r="1375" customFormat="false" ht="15" hidden="false" customHeight="false" outlineLevel="0" collapsed="false">
      <c r="A1375" s="98"/>
    </row>
    <row r="1376" customFormat="false" ht="15" hidden="false" customHeight="false" outlineLevel="0" collapsed="false">
      <c r="A1376" s="98"/>
    </row>
    <row r="1377" customFormat="false" ht="15" hidden="false" customHeight="false" outlineLevel="0" collapsed="false">
      <c r="A1377" s="98"/>
    </row>
    <row r="1378" customFormat="false" ht="15" hidden="false" customHeight="false" outlineLevel="0" collapsed="false">
      <c r="A1378" s="98"/>
    </row>
    <row r="1379" customFormat="false" ht="15" hidden="false" customHeight="false" outlineLevel="0" collapsed="false">
      <c r="A1379" s="98"/>
    </row>
    <row r="1380" customFormat="false" ht="15" hidden="false" customHeight="false" outlineLevel="0" collapsed="false">
      <c r="A1380" s="98"/>
    </row>
    <row r="1381" customFormat="false" ht="15" hidden="false" customHeight="false" outlineLevel="0" collapsed="false">
      <c r="A1381" s="98"/>
    </row>
    <row r="1382" customFormat="false" ht="15" hidden="false" customHeight="false" outlineLevel="0" collapsed="false">
      <c r="A1382" s="98"/>
    </row>
    <row r="1383" customFormat="false" ht="15" hidden="false" customHeight="false" outlineLevel="0" collapsed="false">
      <c r="A1383" s="98"/>
    </row>
    <row r="1384" customFormat="false" ht="15" hidden="false" customHeight="false" outlineLevel="0" collapsed="false">
      <c r="A1384" s="98"/>
    </row>
    <row r="1385" customFormat="false" ht="15" hidden="false" customHeight="false" outlineLevel="0" collapsed="false">
      <c r="A1385" s="98"/>
    </row>
    <row r="1386" customFormat="false" ht="15" hidden="false" customHeight="false" outlineLevel="0" collapsed="false">
      <c r="A1386" s="98"/>
    </row>
    <row r="1387" customFormat="false" ht="15" hidden="false" customHeight="false" outlineLevel="0" collapsed="false">
      <c r="A1387" s="98"/>
    </row>
    <row r="1388" customFormat="false" ht="15" hidden="false" customHeight="false" outlineLevel="0" collapsed="false">
      <c r="A1388" s="98"/>
    </row>
    <row r="1389" customFormat="false" ht="15" hidden="false" customHeight="false" outlineLevel="0" collapsed="false">
      <c r="A1389" s="98"/>
    </row>
    <row r="1390" customFormat="false" ht="15" hidden="false" customHeight="false" outlineLevel="0" collapsed="false">
      <c r="A1390" s="98"/>
    </row>
    <row r="1391" customFormat="false" ht="15" hidden="false" customHeight="false" outlineLevel="0" collapsed="false">
      <c r="A1391" s="98"/>
    </row>
    <row r="1392" customFormat="false" ht="15" hidden="false" customHeight="false" outlineLevel="0" collapsed="false">
      <c r="A1392" s="98"/>
    </row>
    <row r="1393" customFormat="false" ht="15" hidden="false" customHeight="false" outlineLevel="0" collapsed="false">
      <c r="A1393" s="98"/>
    </row>
    <row r="1394" customFormat="false" ht="15" hidden="false" customHeight="false" outlineLevel="0" collapsed="false">
      <c r="A1394" s="98"/>
    </row>
    <row r="1395" customFormat="false" ht="15" hidden="false" customHeight="false" outlineLevel="0" collapsed="false">
      <c r="A1395" s="98"/>
    </row>
    <row r="1396" customFormat="false" ht="15" hidden="false" customHeight="false" outlineLevel="0" collapsed="false">
      <c r="A1396" s="98"/>
    </row>
    <row r="1397" customFormat="false" ht="15" hidden="false" customHeight="false" outlineLevel="0" collapsed="false">
      <c r="A1397" s="98"/>
    </row>
    <row r="1398" customFormat="false" ht="15" hidden="false" customHeight="false" outlineLevel="0" collapsed="false">
      <c r="A1398" s="98"/>
    </row>
    <row r="1399" customFormat="false" ht="15" hidden="false" customHeight="false" outlineLevel="0" collapsed="false">
      <c r="A1399" s="98"/>
    </row>
    <row r="1400" customFormat="false" ht="15" hidden="false" customHeight="false" outlineLevel="0" collapsed="false">
      <c r="A1400" s="98"/>
    </row>
    <row r="1401" customFormat="false" ht="15" hidden="false" customHeight="false" outlineLevel="0" collapsed="false">
      <c r="A1401" s="98"/>
    </row>
    <row r="1402" customFormat="false" ht="15" hidden="false" customHeight="false" outlineLevel="0" collapsed="false">
      <c r="A1402" s="98"/>
    </row>
    <row r="1403" customFormat="false" ht="15" hidden="false" customHeight="false" outlineLevel="0" collapsed="false">
      <c r="A1403" s="98"/>
    </row>
    <row r="1404" customFormat="false" ht="15" hidden="false" customHeight="false" outlineLevel="0" collapsed="false">
      <c r="A1404" s="98"/>
    </row>
    <row r="1405" customFormat="false" ht="15" hidden="false" customHeight="false" outlineLevel="0" collapsed="false">
      <c r="A1405" s="98"/>
    </row>
    <row r="1406" customFormat="false" ht="15" hidden="false" customHeight="false" outlineLevel="0" collapsed="false">
      <c r="A1406" s="98"/>
    </row>
    <row r="1407" customFormat="false" ht="15" hidden="false" customHeight="false" outlineLevel="0" collapsed="false">
      <c r="A1407" s="98"/>
    </row>
    <row r="1408" customFormat="false" ht="15" hidden="false" customHeight="false" outlineLevel="0" collapsed="false">
      <c r="A1408" s="98"/>
    </row>
    <row r="1409" customFormat="false" ht="15" hidden="false" customHeight="false" outlineLevel="0" collapsed="false">
      <c r="A1409" s="98"/>
    </row>
    <row r="1410" customFormat="false" ht="15" hidden="false" customHeight="false" outlineLevel="0" collapsed="false">
      <c r="A1410" s="98"/>
    </row>
    <row r="1411" customFormat="false" ht="15" hidden="false" customHeight="false" outlineLevel="0" collapsed="false">
      <c r="A1411" s="98"/>
    </row>
    <row r="1412" customFormat="false" ht="15" hidden="false" customHeight="false" outlineLevel="0" collapsed="false">
      <c r="A1412" s="98"/>
    </row>
    <row r="1413" customFormat="false" ht="15" hidden="false" customHeight="false" outlineLevel="0" collapsed="false">
      <c r="A1413" s="98"/>
    </row>
    <row r="1414" customFormat="false" ht="15" hidden="false" customHeight="false" outlineLevel="0" collapsed="false">
      <c r="A1414" s="98"/>
    </row>
    <row r="1415" customFormat="false" ht="15" hidden="false" customHeight="false" outlineLevel="0" collapsed="false">
      <c r="A1415" s="98"/>
    </row>
    <row r="1416" customFormat="false" ht="15" hidden="false" customHeight="false" outlineLevel="0" collapsed="false">
      <c r="A1416" s="98"/>
    </row>
    <row r="1417" customFormat="false" ht="15" hidden="false" customHeight="false" outlineLevel="0" collapsed="false">
      <c r="A1417" s="98"/>
    </row>
    <row r="1418" customFormat="false" ht="15" hidden="false" customHeight="false" outlineLevel="0" collapsed="false">
      <c r="A1418" s="98"/>
    </row>
    <row r="1419" customFormat="false" ht="15" hidden="false" customHeight="false" outlineLevel="0" collapsed="false">
      <c r="A1419" s="98"/>
    </row>
    <row r="1420" customFormat="false" ht="15" hidden="false" customHeight="false" outlineLevel="0" collapsed="false">
      <c r="A1420" s="98"/>
    </row>
    <row r="1421" customFormat="false" ht="15" hidden="false" customHeight="false" outlineLevel="0" collapsed="false">
      <c r="A1421" s="98"/>
    </row>
    <row r="1422" customFormat="false" ht="15" hidden="false" customHeight="false" outlineLevel="0" collapsed="false">
      <c r="A1422" s="98"/>
    </row>
    <row r="1423" customFormat="false" ht="15" hidden="false" customHeight="false" outlineLevel="0" collapsed="false">
      <c r="A1423" s="98"/>
    </row>
    <row r="1424" customFormat="false" ht="15" hidden="false" customHeight="false" outlineLevel="0" collapsed="false">
      <c r="A1424" s="98"/>
    </row>
    <row r="1425" customFormat="false" ht="15" hidden="false" customHeight="false" outlineLevel="0" collapsed="false">
      <c r="A1425" s="98"/>
    </row>
    <row r="1426" customFormat="false" ht="15" hidden="false" customHeight="false" outlineLevel="0" collapsed="false">
      <c r="A1426" s="98"/>
    </row>
    <row r="1427" customFormat="false" ht="15" hidden="false" customHeight="false" outlineLevel="0" collapsed="false">
      <c r="A1427" s="98"/>
    </row>
    <row r="1428" customFormat="false" ht="15" hidden="false" customHeight="false" outlineLevel="0" collapsed="false">
      <c r="A1428" s="98"/>
    </row>
    <row r="1429" customFormat="false" ht="15" hidden="false" customHeight="false" outlineLevel="0" collapsed="false">
      <c r="A1429" s="98"/>
    </row>
    <row r="1430" customFormat="false" ht="15" hidden="false" customHeight="false" outlineLevel="0" collapsed="false">
      <c r="A1430" s="98"/>
    </row>
    <row r="1431" customFormat="false" ht="15" hidden="false" customHeight="false" outlineLevel="0" collapsed="false">
      <c r="A1431" s="98"/>
    </row>
    <row r="1432" customFormat="false" ht="15" hidden="false" customHeight="false" outlineLevel="0" collapsed="false">
      <c r="A1432" s="98"/>
    </row>
    <row r="1433" customFormat="false" ht="15" hidden="false" customHeight="false" outlineLevel="0" collapsed="false">
      <c r="A1433" s="98"/>
    </row>
    <row r="1434" customFormat="false" ht="15" hidden="false" customHeight="false" outlineLevel="0" collapsed="false">
      <c r="A1434" s="98"/>
    </row>
    <row r="1435" customFormat="false" ht="15" hidden="false" customHeight="false" outlineLevel="0" collapsed="false">
      <c r="A1435" s="98"/>
    </row>
    <row r="1436" customFormat="false" ht="15" hidden="false" customHeight="false" outlineLevel="0" collapsed="false">
      <c r="A1436" s="98"/>
    </row>
    <row r="1437" customFormat="false" ht="15" hidden="false" customHeight="false" outlineLevel="0" collapsed="false">
      <c r="A1437" s="98"/>
    </row>
    <row r="1438" customFormat="false" ht="15" hidden="false" customHeight="false" outlineLevel="0" collapsed="false">
      <c r="A1438" s="98"/>
    </row>
    <row r="1439" customFormat="false" ht="15" hidden="false" customHeight="false" outlineLevel="0" collapsed="false">
      <c r="A1439" s="98"/>
    </row>
    <row r="1440" customFormat="false" ht="15" hidden="false" customHeight="false" outlineLevel="0" collapsed="false">
      <c r="A1440" s="98"/>
    </row>
    <row r="1441" customFormat="false" ht="15" hidden="false" customHeight="false" outlineLevel="0" collapsed="false">
      <c r="A1441" s="98"/>
    </row>
    <row r="1442" customFormat="false" ht="15" hidden="false" customHeight="false" outlineLevel="0" collapsed="false">
      <c r="A1442" s="98"/>
    </row>
    <row r="1443" customFormat="false" ht="15" hidden="false" customHeight="false" outlineLevel="0" collapsed="false">
      <c r="A1443" s="98"/>
    </row>
    <row r="1444" customFormat="false" ht="15" hidden="false" customHeight="false" outlineLevel="0" collapsed="false">
      <c r="A1444" s="98"/>
    </row>
    <row r="1445" customFormat="false" ht="15" hidden="false" customHeight="false" outlineLevel="0" collapsed="false">
      <c r="A1445" s="98"/>
    </row>
    <row r="1446" customFormat="false" ht="15" hidden="false" customHeight="false" outlineLevel="0" collapsed="false">
      <c r="A1446" s="98"/>
    </row>
    <row r="1447" customFormat="false" ht="15" hidden="false" customHeight="false" outlineLevel="0" collapsed="false">
      <c r="A1447" s="98"/>
    </row>
    <row r="1448" customFormat="false" ht="15" hidden="false" customHeight="false" outlineLevel="0" collapsed="false">
      <c r="A1448" s="98"/>
    </row>
    <row r="1449" customFormat="false" ht="15" hidden="false" customHeight="false" outlineLevel="0" collapsed="false">
      <c r="A1449" s="98"/>
    </row>
    <row r="1450" customFormat="false" ht="15" hidden="false" customHeight="false" outlineLevel="0" collapsed="false">
      <c r="A1450" s="98"/>
    </row>
    <row r="1451" customFormat="false" ht="15" hidden="false" customHeight="false" outlineLevel="0" collapsed="false">
      <c r="A1451" s="98"/>
    </row>
    <row r="1452" customFormat="false" ht="15" hidden="false" customHeight="false" outlineLevel="0" collapsed="false">
      <c r="A1452" s="98"/>
    </row>
    <row r="1453" customFormat="false" ht="15" hidden="false" customHeight="false" outlineLevel="0" collapsed="false">
      <c r="A1453" s="98"/>
    </row>
    <row r="1454" customFormat="false" ht="15" hidden="false" customHeight="false" outlineLevel="0" collapsed="false">
      <c r="A1454" s="98"/>
    </row>
    <row r="1455" customFormat="false" ht="15" hidden="false" customHeight="false" outlineLevel="0" collapsed="false">
      <c r="A1455" s="98"/>
    </row>
    <row r="1456" customFormat="false" ht="15" hidden="false" customHeight="false" outlineLevel="0" collapsed="false">
      <c r="A1456" s="98"/>
    </row>
    <row r="1457" customFormat="false" ht="15" hidden="false" customHeight="false" outlineLevel="0" collapsed="false">
      <c r="A1457" s="98"/>
    </row>
    <row r="1458" customFormat="false" ht="15" hidden="false" customHeight="false" outlineLevel="0" collapsed="false">
      <c r="A1458" s="98"/>
    </row>
    <row r="1459" customFormat="false" ht="15" hidden="false" customHeight="false" outlineLevel="0" collapsed="false">
      <c r="A1459" s="98"/>
    </row>
    <row r="1460" customFormat="false" ht="15" hidden="false" customHeight="false" outlineLevel="0" collapsed="false">
      <c r="A1460" s="98"/>
    </row>
    <row r="1461" customFormat="false" ht="15" hidden="false" customHeight="false" outlineLevel="0" collapsed="false">
      <c r="A1461" s="98"/>
    </row>
    <row r="1462" customFormat="false" ht="15" hidden="false" customHeight="false" outlineLevel="0" collapsed="false">
      <c r="A1462" s="98"/>
    </row>
    <row r="1463" customFormat="false" ht="15" hidden="false" customHeight="false" outlineLevel="0" collapsed="false">
      <c r="A1463" s="98"/>
    </row>
    <row r="1464" customFormat="false" ht="15" hidden="false" customHeight="false" outlineLevel="0" collapsed="false">
      <c r="A1464" s="98"/>
    </row>
    <row r="1465" customFormat="false" ht="15" hidden="false" customHeight="false" outlineLevel="0" collapsed="false">
      <c r="A1465" s="98"/>
    </row>
    <row r="1466" customFormat="false" ht="15" hidden="false" customHeight="false" outlineLevel="0" collapsed="false">
      <c r="A1466" s="98"/>
    </row>
    <row r="1467" customFormat="false" ht="15" hidden="false" customHeight="false" outlineLevel="0" collapsed="false">
      <c r="A1467" s="98"/>
    </row>
    <row r="1468" customFormat="false" ht="15" hidden="false" customHeight="false" outlineLevel="0" collapsed="false">
      <c r="A1468" s="98"/>
    </row>
    <row r="1469" customFormat="false" ht="15" hidden="false" customHeight="false" outlineLevel="0" collapsed="false">
      <c r="A1469" s="98"/>
    </row>
    <row r="1470" customFormat="false" ht="15" hidden="false" customHeight="false" outlineLevel="0" collapsed="false">
      <c r="A1470" s="98"/>
    </row>
    <row r="1471" customFormat="false" ht="15" hidden="false" customHeight="false" outlineLevel="0" collapsed="false">
      <c r="A1471" s="98"/>
    </row>
    <row r="1472" customFormat="false" ht="15" hidden="false" customHeight="false" outlineLevel="0" collapsed="false">
      <c r="A1472" s="98"/>
    </row>
    <row r="1473" customFormat="false" ht="15" hidden="false" customHeight="false" outlineLevel="0" collapsed="false">
      <c r="A1473" s="98"/>
    </row>
    <row r="1474" customFormat="false" ht="15" hidden="false" customHeight="false" outlineLevel="0" collapsed="false">
      <c r="A1474" s="98"/>
    </row>
    <row r="1475" customFormat="false" ht="15" hidden="false" customHeight="false" outlineLevel="0" collapsed="false">
      <c r="A1475" s="98"/>
    </row>
    <row r="1476" customFormat="false" ht="15" hidden="false" customHeight="false" outlineLevel="0" collapsed="false">
      <c r="A1476" s="98"/>
    </row>
    <row r="1477" customFormat="false" ht="15" hidden="false" customHeight="false" outlineLevel="0" collapsed="false">
      <c r="A1477" s="98"/>
    </row>
    <row r="1478" customFormat="false" ht="15" hidden="false" customHeight="false" outlineLevel="0" collapsed="false">
      <c r="A1478" s="98"/>
    </row>
    <row r="1479" customFormat="false" ht="15" hidden="false" customHeight="false" outlineLevel="0" collapsed="false">
      <c r="A1479" s="98"/>
    </row>
    <row r="1480" customFormat="false" ht="15" hidden="false" customHeight="false" outlineLevel="0" collapsed="false">
      <c r="A1480" s="98"/>
    </row>
    <row r="1481" customFormat="false" ht="15" hidden="false" customHeight="false" outlineLevel="0" collapsed="false">
      <c r="A1481" s="98"/>
    </row>
    <row r="1482" customFormat="false" ht="15" hidden="false" customHeight="false" outlineLevel="0" collapsed="false">
      <c r="A1482" s="98"/>
    </row>
    <row r="1483" customFormat="false" ht="15" hidden="false" customHeight="false" outlineLevel="0" collapsed="false">
      <c r="A1483" s="98"/>
    </row>
    <row r="1484" customFormat="false" ht="15" hidden="false" customHeight="false" outlineLevel="0" collapsed="false">
      <c r="A1484" s="98"/>
    </row>
    <row r="1485" customFormat="false" ht="15" hidden="false" customHeight="false" outlineLevel="0" collapsed="false">
      <c r="A1485" s="98"/>
    </row>
    <row r="1486" customFormat="false" ht="15" hidden="false" customHeight="false" outlineLevel="0" collapsed="false">
      <c r="A1486" s="98"/>
    </row>
    <row r="1487" customFormat="false" ht="15" hidden="false" customHeight="false" outlineLevel="0" collapsed="false">
      <c r="A1487" s="98"/>
    </row>
    <row r="1488" customFormat="false" ht="15" hidden="false" customHeight="false" outlineLevel="0" collapsed="false">
      <c r="A1488" s="98"/>
    </row>
    <row r="1489" customFormat="false" ht="15" hidden="false" customHeight="false" outlineLevel="0" collapsed="false">
      <c r="A1489" s="98"/>
    </row>
    <row r="1490" customFormat="false" ht="15" hidden="false" customHeight="false" outlineLevel="0" collapsed="false">
      <c r="A1490" s="98"/>
    </row>
    <row r="1491" customFormat="false" ht="15" hidden="false" customHeight="false" outlineLevel="0" collapsed="false">
      <c r="A1491" s="98"/>
    </row>
    <row r="1492" customFormat="false" ht="15" hidden="false" customHeight="false" outlineLevel="0" collapsed="false">
      <c r="A1492" s="98"/>
    </row>
    <row r="1493" customFormat="false" ht="15" hidden="false" customHeight="false" outlineLevel="0" collapsed="false">
      <c r="A1493" s="98"/>
    </row>
    <row r="1494" customFormat="false" ht="15" hidden="false" customHeight="false" outlineLevel="0" collapsed="false">
      <c r="A1494" s="98"/>
    </row>
    <row r="1495" customFormat="false" ht="15" hidden="false" customHeight="false" outlineLevel="0" collapsed="false">
      <c r="A1495" s="98"/>
    </row>
    <row r="1496" customFormat="false" ht="15" hidden="false" customHeight="false" outlineLevel="0" collapsed="false">
      <c r="A1496" s="98"/>
    </row>
    <row r="1497" customFormat="false" ht="15" hidden="false" customHeight="false" outlineLevel="0" collapsed="false">
      <c r="A1497" s="98"/>
    </row>
    <row r="1498" customFormat="false" ht="15" hidden="false" customHeight="false" outlineLevel="0" collapsed="false">
      <c r="A1498" s="98"/>
    </row>
    <row r="1499" customFormat="false" ht="15" hidden="false" customHeight="false" outlineLevel="0" collapsed="false">
      <c r="A1499" s="98"/>
    </row>
    <row r="1500" customFormat="false" ht="15" hidden="false" customHeight="false" outlineLevel="0" collapsed="false">
      <c r="A1500" s="98"/>
    </row>
    <row r="1501" customFormat="false" ht="15" hidden="false" customHeight="false" outlineLevel="0" collapsed="false">
      <c r="A1501" s="98"/>
    </row>
    <row r="1502" customFormat="false" ht="15" hidden="false" customHeight="false" outlineLevel="0" collapsed="false">
      <c r="A1502" s="98"/>
    </row>
    <row r="1503" customFormat="false" ht="15" hidden="false" customHeight="false" outlineLevel="0" collapsed="false">
      <c r="A1503" s="98"/>
    </row>
    <row r="1504" customFormat="false" ht="15" hidden="false" customHeight="false" outlineLevel="0" collapsed="false">
      <c r="A1504" s="98"/>
    </row>
    <row r="1505" customFormat="false" ht="15" hidden="false" customHeight="false" outlineLevel="0" collapsed="false">
      <c r="A1505" s="98"/>
    </row>
    <row r="1506" customFormat="false" ht="15" hidden="false" customHeight="false" outlineLevel="0" collapsed="false">
      <c r="A1506" s="98"/>
    </row>
    <row r="1507" customFormat="false" ht="15" hidden="false" customHeight="false" outlineLevel="0" collapsed="false">
      <c r="A1507" s="98"/>
    </row>
    <row r="1508" customFormat="false" ht="15" hidden="false" customHeight="false" outlineLevel="0" collapsed="false">
      <c r="A1508" s="98"/>
    </row>
    <row r="1509" customFormat="false" ht="15" hidden="false" customHeight="false" outlineLevel="0" collapsed="false">
      <c r="A1509" s="98"/>
    </row>
    <row r="1510" customFormat="false" ht="15" hidden="false" customHeight="false" outlineLevel="0" collapsed="false">
      <c r="A1510" s="98"/>
    </row>
    <row r="1511" customFormat="false" ht="15" hidden="false" customHeight="false" outlineLevel="0" collapsed="false">
      <c r="A1511" s="98"/>
    </row>
    <row r="1512" customFormat="false" ht="15" hidden="false" customHeight="false" outlineLevel="0" collapsed="false">
      <c r="A1512" s="98"/>
    </row>
    <row r="1513" customFormat="false" ht="15" hidden="false" customHeight="false" outlineLevel="0" collapsed="false">
      <c r="A1513" s="98"/>
    </row>
    <row r="1514" customFormat="false" ht="15" hidden="false" customHeight="false" outlineLevel="0" collapsed="false">
      <c r="A1514" s="98"/>
    </row>
    <row r="1515" customFormat="false" ht="15" hidden="false" customHeight="false" outlineLevel="0" collapsed="false">
      <c r="A1515" s="98"/>
    </row>
    <row r="1516" customFormat="false" ht="15" hidden="false" customHeight="false" outlineLevel="0" collapsed="false">
      <c r="A1516" s="98"/>
    </row>
    <row r="1517" customFormat="false" ht="15" hidden="false" customHeight="false" outlineLevel="0" collapsed="false">
      <c r="A1517" s="98"/>
    </row>
    <row r="1518" customFormat="false" ht="15" hidden="false" customHeight="false" outlineLevel="0" collapsed="false">
      <c r="A1518" s="98"/>
    </row>
    <row r="1519" customFormat="false" ht="15" hidden="false" customHeight="false" outlineLevel="0" collapsed="false">
      <c r="A1519" s="98"/>
    </row>
    <row r="1520" customFormat="false" ht="15" hidden="false" customHeight="false" outlineLevel="0" collapsed="false">
      <c r="A1520" s="98"/>
    </row>
    <row r="1521" customFormat="false" ht="15" hidden="false" customHeight="false" outlineLevel="0" collapsed="false">
      <c r="A1521" s="98"/>
    </row>
    <row r="1522" customFormat="false" ht="15" hidden="false" customHeight="false" outlineLevel="0" collapsed="false">
      <c r="A1522" s="98"/>
    </row>
    <row r="1523" customFormat="false" ht="15" hidden="false" customHeight="false" outlineLevel="0" collapsed="false">
      <c r="A1523" s="98"/>
    </row>
    <row r="1524" customFormat="false" ht="15" hidden="false" customHeight="false" outlineLevel="0" collapsed="false">
      <c r="A1524" s="98"/>
    </row>
    <row r="1525" customFormat="false" ht="15" hidden="false" customHeight="false" outlineLevel="0" collapsed="false">
      <c r="A1525" s="98"/>
    </row>
    <row r="1526" customFormat="false" ht="15" hidden="false" customHeight="false" outlineLevel="0" collapsed="false">
      <c r="A1526" s="98"/>
    </row>
    <row r="1527" customFormat="false" ht="15" hidden="false" customHeight="false" outlineLevel="0" collapsed="false">
      <c r="A1527" s="98"/>
    </row>
    <row r="1528" customFormat="false" ht="15" hidden="false" customHeight="false" outlineLevel="0" collapsed="false">
      <c r="A1528" s="98"/>
    </row>
    <row r="1529" customFormat="false" ht="15" hidden="false" customHeight="false" outlineLevel="0" collapsed="false">
      <c r="A1529" s="98"/>
    </row>
    <row r="1530" customFormat="false" ht="15" hidden="false" customHeight="false" outlineLevel="0" collapsed="false">
      <c r="A1530" s="98"/>
    </row>
    <row r="1531" customFormat="false" ht="15" hidden="false" customHeight="false" outlineLevel="0" collapsed="false">
      <c r="A1531" s="98"/>
    </row>
    <row r="1532" customFormat="false" ht="15" hidden="false" customHeight="false" outlineLevel="0" collapsed="false">
      <c r="A1532" s="98"/>
    </row>
    <row r="1533" customFormat="false" ht="15" hidden="false" customHeight="false" outlineLevel="0" collapsed="false">
      <c r="A1533" s="98"/>
    </row>
    <row r="1534" customFormat="false" ht="15" hidden="false" customHeight="false" outlineLevel="0" collapsed="false">
      <c r="A1534" s="98"/>
    </row>
  </sheetData>
  <mergeCells count="44">
    <mergeCell ref="N9:N29"/>
    <mergeCell ref="C15:C23"/>
    <mergeCell ref="C30:C40"/>
    <mergeCell ref="N30:N40"/>
    <mergeCell ref="C41:C59"/>
    <mergeCell ref="N41:N59"/>
    <mergeCell ref="C60:C105"/>
    <mergeCell ref="N60:N105"/>
    <mergeCell ref="C106:C145"/>
    <mergeCell ref="N106:N145"/>
    <mergeCell ref="C146:C156"/>
    <mergeCell ref="N146:N156"/>
    <mergeCell ref="C157:C186"/>
    <mergeCell ref="N157:N186"/>
    <mergeCell ref="C187:C241"/>
    <mergeCell ref="N187:N250"/>
    <mergeCell ref="C251:C290"/>
    <mergeCell ref="N251:N305"/>
    <mergeCell ref="C291:C305"/>
    <mergeCell ref="C306:C311"/>
    <mergeCell ref="N306:N311"/>
    <mergeCell ref="C312:C331"/>
    <mergeCell ref="N312:N331"/>
    <mergeCell ref="C332:C346"/>
    <mergeCell ref="N332:N346"/>
    <mergeCell ref="C347:C384"/>
    <mergeCell ref="N347:N384"/>
    <mergeCell ref="C385:C405"/>
    <mergeCell ref="N385:N405"/>
    <mergeCell ref="C406:C425"/>
    <mergeCell ref="N406:N425"/>
    <mergeCell ref="C426:C454"/>
    <mergeCell ref="N426:N454"/>
    <mergeCell ref="C455:C481"/>
    <mergeCell ref="N455:N481"/>
    <mergeCell ref="C482:C487"/>
    <mergeCell ref="N482:N487"/>
    <mergeCell ref="C488:C519"/>
    <mergeCell ref="N488:N490"/>
    <mergeCell ref="N491:N514"/>
    <mergeCell ref="E518:G518"/>
    <mergeCell ref="E519:G519"/>
    <mergeCell ref="E520:G520"/>
    <mergeCell ref="E521:G521"/>
  </mergeCells>
  <conditionalFormatting sqref="M95 M158 M176 M279 M307 M309 M311 M342 M344 M346 M360:M362 M384 M10:M14 M16:M19 M21:M22 M24:M29 M31:M35 M37:M40 M42:M44 M46:M48 M50:M59 M61:M71 M73:M76 M78:M81 M83:M85 M87:M93 M97:M100 M102:M105 M107:M129 M131:M134 M136:M138 M140:M141 M143:M145 M147:M150 M152:M156 M160:M165 M167:M170 M172:M174 M178:M182 M184:M186 M188:M195 M197:M204 M206:M207 M209:M214 M216:M226 M228:M229 M231:M240 M242:M250 M252:M255 M257:M261 M263:M266 M268:M273 M275:M277 M281:M294 M296:M301 M303:M305 M313:M323 M325:M331 M333:M340 M348:M358 M364:M372 M374:M377 M379:M382 M386:M388 M390:M401 M403:M405 M407:M409 M411:M417 M419:M425 M427:M435 M437:M447 M449:M454 M456:M463 M465:M470 M472:M481 M483:M487 M489:M490 M492:M514">
    <cfRule type="expression" priority="2" aboveAverage="0" equalAverage="0" bottom="0" percent="0" rank="0" text="" dxfId="0">
      <formula>R95&lt;&gt;0</formula>
    </cfRule>
  </conditionalFormatting>
  <dataValidations count="2">
    <dataValidation allowBlank="true" error="Debe introducir un  número. El formato correcto es número con dos dígitos decimales." errorStyle="stop" errorTitle="Error de dígito" operator="between" showDropDown="false" showErrorMessage="true" showInputMessage="false" sqref="G489:K490 G493:K493" type="custom">
      <formula1>AND(ISNUMBER(G489),G489&gt;-1,IF(ISERR(FIND(",",G489)),TRUE(),LEN(MID(G489,FIND(",",G489)+1,LEN(G489)))&lt;3))</formula1>
      <formula2>0</formula2>
    </dataValidation>
    <dataValidation allowBlank="true" error="Debe introducir un  número. El formato correcto es número con dos dígitos decimales." errorStyle="stop" errorTitle="Error de dígito" operator="between" showDropDown="false" showErrorMessage="true" showInputMessage="false" sqref="G9:K488 G491:K492 G494:K514" type="custom">
      <formula1>AND(ISNUMBER(G9),G9&gt;0,IF(ISERR(FIND(",",G9)),TRUE(),LEN(MID(G9,FIND(",",G9)+1,LEN(G9)))&lt;3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8:25:36Z</dcterms:created>
  <dc:creator>Lucía Jiménez</dc:creator>
  <dc:description/>
  <dc:language>en-US</dc:language>
  <cp:lastModifiedBy>Eliana Bassadone</cp:lastModifiedBy>
  <cp:lastPrinted>2020-05-11T21:32:50Z</cp:lastPrinted>
  <dcterms:modified xsi:type="dcterms:W3CDTF">2020-06-22T16:24:39Z</dcterms:modified>
  <cp:revision>0</cp:revision>
  <dc:subject/>
  <dc:title/>
</cp:coreProperties>
</file>